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1"/>
  </bookViews>
  <sheets>
    <sheet name="Bang TH KQ tu danhgia" sheetId="1" state="visible" r:id="rId2"/>
    <sheet name="Bang DuLieu" sheetId="2" state="visible" r:id="rId3"/>
    <sheet name="Bang dulieu CB GV NV" sheetId="3" state="visible" r:id="rId4"/>
    <sheet name="Bang dulieu HS" sheetId="4" state="visible" r:id="rId5"/>
    <sheet name="Bieu do ve so lop" sheetId="5" state="visible" r:id="rId6"/>
    <sheet name="Bieu do ve so HS" sheetId="6" state="visible" r:id="rId7"/>
  </sheets>
  <definedNames>
    <definedName function="false" hidden="false" name="dat" vbProcedure="false">'Bang TH KQ tu danhgia'!$P$1:$P$2</definedName>
    <definedName function="false" hidden="false" name="namhoc" vbProcedure="false">'Bang TH KQ tu danhgia'!$S$1:$S$14</definedName>
    <definedName function="false" hidden="false" name="tentruongTH" vbProcedure="false">'Bang TH KQ tu danhgia'!$Q$1:$Q$17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59">
  <si>
    <t xml:space="preserve">BẢNG TỔNG HỢP KẾT QUẢ TỰ ĐÁNH GIÁ</t>
  </si>
  <si>
    <t xml:space="preserve">x</t>
  </si>
  <si>
    <t xml:space="preserve">Trường tiểu học Minh Hà, Hạ Long</t>
  </si>
  <si>
    <t xml:space="preserve">Hà Phong</t>
  </si>
  <si>
    <t xml:space="preserve">2008 - 2009</t>
  </si>
  <si>
    <t xml:space="preserve">Trường tiểu học Trần Quốc Toản, Hạ Long</t>
  </si>
  <si>
    <t xml:space="preserve">Hồng Hà</t>
  </si>
  <si>
    <t xml:space="preserve">2009 - 2010</t>
  </si>
  <si>
    <t xml:space="preserve">Trường tiểu học Quang Trung, Hạ Long</t>
  </si>
  <si>
    <t xml:space="preserve">2010 - 2011</t>
  </si>
  <si>
    <t xml:space="preserve">Tiêu chuẩn 1: 
TỔ CHỨC VÀ QUẢN LÝ NHÀ TRƯỜNG</t>
  </si>
  <si>
    <t xml:space="preserve">Trường tiểu học Lê Hồng Phong, Hạ Long</t>
  </si>
  <si>
    <t xml:space="preserve">Hồng Hải</t>
  </si>
  <si>
    <t xml:space="preserve">2011 - 2012</t>
  </si>
  <si>
    <t xml:space="preserve">Tiêu chí</t>
  </si>
  <si>
    <t xml:space="preserve">Đạt</t>
  </si>
  <si>
    <t xml:space="preserve">Không đạt</t>
  </si>
  <si>
    <t xml:space="preserve">Trường tiểu học Cao Thắng, Hạ Long</t>
  </si>
  <si>
    <t xml:space="preserve">Cao Thắng</t>
  </si>
  <si>
    <t xml:space="preserve">2012 - 2013</t>
  </si>
  <si>
    <t xml:space="preserve">Trường tiểu học Cao Xanh, Hạ Long</t>
  </si>
  <si>
    <t xml:space="preserve">Cao Xanh</t>
  </si>
  <si>
    <t xml:space="preserve">2013 - 2014</t>
  </si>
  <si>
    <t xml:space="preserve">Trường tiểu học Nguyễn Bá Ngọc, Hạ Long</t>
  </si>
  <si>
    <t xml:space="preserve">Hà Trung</t>
  </si>
  <si>
    <t xml:space="preserve">2014 - 2015</t>
  </si>
  <si>
    <t xml:space="preserve">Trường tiểu học Võ Thị Sáu, Hạ Long</t>
  </si>
  <si>
    <t xml:space="preserve">Yết Kiêu</t>
  </si>
  <si>
    <t xml:space="preserve">2015 - 2016</t>
  </si>
  <si>
    <t xml:space="preserve">Trường tiểu học Hạ Long, thành phố Hạ Long</t>
  </si>
  <si>
    <t xml:space="preserve">Hòn Gai</t>
  </si>
  <si>
    <t xml:space="preserve">2016 - 2017</t>
  </si>
  <si>
    <t xml:space="preserve">Tiêu chuẩn 2:
  CÁN BỘ QUẢN LÝ, GIÁO VIÊN, NHÂN VIÊN VÀ HỌC SINH</t>
  </si>
  <si>
    <t xml:space="preserve">Trường tiểu học Bãi Cháy, Hạ Long</t>
  </si>
  <si>
    <t xml:space="preserve">Bãi Cháy</t>
  </si>
  <si>
    <t xml:space="preserve">2017 - 2018</t>
  </si>
  <si>
    <t xml:space="preserve">Trường tiểu học Hữu Nghị, Hạ Long</t>
  </si>
  <si>
    <t xml:space="preserve">2018 - 2019</t>
  </si>
  <si>
    <t xml:space="preserve">Trường tiểu học Việt Hưng, Hạ Long</t>
  </si>
  <si>
    <t xml:space="preserve">Việt Hưng</t>
  </si>
  <si>
    <t xml:space="preserve">2019 - 2020</t>
  </si>
  <si>
    <t xml:space="preserve">Trường tiểu học Lý Thường Kiệt, Hạ Long</t>
  </si>
  <si>
    <t xml:space="preserve">Giếng Đáy</t>
  </si>
  <si>
    <t xml:space="preserve">2020 - 2021</t>
  </si>
  <si>
    <t xml:space="preserve">Trường tiểu học Trần Hưng Đạo, Hạ Long</t>
  </si>
  <si>
    <t xml:space="preserve">Trần Hưng Đạo</t>
  </si>
  <si>
    <t xml:space="preserve">Tiêu chuẩn 3: 
CƠ SỞ VẬT CHẤT VÀ TRANG THIẾT BỊ DẠY HỌC</t>
  </si>
  <si>
    <t xml:space="preserve">Trường tiểu học Đại Yên, Hạ Long</t>
  </si>
  <si>
    <t xml:space="preserve">Đại Yên</t>
  </si>
  <si>
    <t xml:space="preserve">Trường tiểu học Hà Lầm, Hạ Long</t>
  </si>
  <si>
    <t xml:space="preserve">Hà Lầm</t>
  </si>
  <si>
    <t xml:space="preserve">???</t>
  </si>
  <si>
    <r>
      <rPr>
        <b val="true"/>
        <sz val="12"/>
        <color rgb="FFFF0000"/>
        <rFont val="Times New Roman"/>
        <family val="1"/>
      </rPr>
      <t xml:space="preserve">Tiêu chuẩn 4:
</t>
    </r>
    <r>
      <rPr>
        <b val="true"/>
        <sz val="11.5"/>
        <color rgb="FFFF0000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QUAN HỆ GiỮA NHÀ TRƯỜNG, GIA ĐÌNH VÀ XÃ HỘI</t>
    </r>
  </si>
  <si>
    <t xml:space="preserve">Tiêu chuẩn 5:
HOẠT ĐỘNG GIÁO DỤC VÀ KẾT QUẢ GIÁO DỤC</t>
  </si>
  <si>
    <t xml:space="preserve">Tổng số các chỉ số đạt:</t>
  </si>
  <si>
    <t xml:space="preserve">tỷ lệ %:</t>
  </si>
  <si>
    <t xml:space="preserve">Tổng số các tiêu chí đạt:</t>
  </si>
  <si>
    <t xml:space="preserve">Phần I</t>
  </si>
  <si>
    <t xml:space="preserve">Móng Cái</t>
  </si>
  <si>
    <t xml:space="preserve">Thành phố</t>
  </si>
  <si>
    <t xml:space="preserve">Mức độ 1</t>
  </si>
  <si>
    <t xml:space="preserve">CƠ SỞ DỮ LIỆU</t>
  </si>
  <si>
    <t xml:space="preserve">Hải Hà</t>
  </si>
  <si>
    <t xml:space="preserve">Huyện</t>
  </si>
  <si>
    <t xml:space="preserve">Mức độ 2</t>
  </si>
  <si>
    <t xml:space="preserve">2009 -2010</t>
  </si>
  <si>
    <t xml:space="preserve">Đầm Hà</t>
  </si>
  <si>
    <t xml:space="preserve">Không</t>
  </si>
  <si>
    <t xml:space="preserve">Tiên Yên</t>
  </si>
  <si>
    <t xml:space="preserve">Tên trước đây:</t>
  </si>
  <si>
    <t xml:space="preserve">Bình Liêu</t>
  </si>
  <si>
    <t xml:space="preserve">Cơ quan chủ quản:</t>
  </si>
  <si>
    <t xml:space="preserve">TH CẨM HẢI</t>
  </si>
  <si>
    <t xml:space="preserve">Ba Chẽ</t>
  </si>
  <si>
    <t xml:space="preserve">Cẩm Phả</t>
  </si>
  <si>
    <t xml:space="preserve">Tỉnh:</t>
  </si>
  <si>
    <t xml:space="preserve">Quảng Ninh</t>
  </si>
  <si>
    <t xml:space="preserve">Họ, tên hiệu trưởng:</t>
  </si>
  <si>
    <t xml:space="preserve">Nguyễn Kim Thúy</t>
  </si>
  <si>
    <t xml:space="preserve">Hạ Long</t>
  </si>
  <si>
    <t xml:space="preserve">Thành phố:</t>
  </si>
  <si>
    <t xml:space="preserve">Điện thoại:</t>
  </si>
  <si>
    <t xml:space="preserve">Hoành Bồ</t>
  </si>
  <si>
    <t xml:space="preserve">Phường:</t>
  </si>
  <si>
    <t xml:space="preserve">Cẩm Hải</t>
  </si>
  <si>
    <t xml:space="preserve">Fax:</t>
  </si>
  <si>
    <t xml:space="preserve">Quảng Yên</t>
  </si>
  <si>
    <t xml:space="preserve">Thị xã</t>
  </si>
  <si>
    <t xml:space="preserve">Đạt chuẩn quốc gia:</t>
  </si>
  <si>
    <t xml:space="preserve">Website:</t>
  </si>
  <si>
    <t xml:space="preserve">c12camhai@campha.edu.vn</t>
  </si>
  <si>
    <t xml:space="preserve">Uông Bí</t>
  </si>
  <si>
    <t xml:space="preserve">Năm thành lập:</t>
  </si>
  <si>
    <t xml:space="preserve">Số điểm trường:</t>
  </si>
  <si>
    <t xml:space="preserve">Đông Triều</t>
  </si>
  <si>
    <t xml:space="preserve">Vân Đồn</t>
  </si>
  <si>
    <t xml:space="preserve">Công lập</t>
  </si>
  <si>
    <t xml:space="preserve">Có học sinh khuyết tật</t>
  </si>
  <si>
    <t xml:space="preserve">Cô Tô</t>
  </si>
  <si>
    <t xml:space="preserve">Tư thục</t>
  </si>
  <si>
    <t xml:space="preserve">Có học sinh bán trú</t>
  </si>
  <si>
    <t xml:space="preserve">Thuộc vùng đặc biệt khó khăn:</t>
  </si>
  <si>
    <t xml:space="preserve">Có học sinh nội trú</t>
  </si>
  <si>
    <t xml:space="preserve">Trường liên kết với nước ngoài:</t>
  </si>
  <si>
    <t xml:space="preserve">Loại hình khác</t>
  </si>
  <si>
    <t xml:space="preserve">Trường phổ thông DTND:</t>
  </si>
  <si>
    <t xml:space="preserve">1. Số lớp:</t>
  </si>
  <si>
    <t xml:space="preserve">Khối lớp</t>
  </si>
  <si>
    <t xml:space="preserve">Năm học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Cộng:</t>
  </si>
  <si>
    <t xml:space="preserve">2. Số phòng học:</t>
  </si>
  <si>
    <t xml:space="preserve">Tổng số</t>
  </si>
  <si>
    <t xml:space="preserve">Phòng học
kiên cố</t>
  </si>
  <si>
    <t xml:space="preserve">Phòng học
bán kiên cố</t>
  </si>
  <si>
    <t xml:space="preserve">Phòng học tạm</t>
  </si>
  <si>
    <t xml:space="preserve">3. Cán bộ quản lý, giáo viên, nhân viên</t>
  </si>
  <si>
    <t xml:space="preserve">a. Số liệu tại thời điểm tự dánh giá:</t>
  </si>
  <si>
    <t xml:space="preserve">Nữ</t>
  </si>
  <si>
    <t xml:space="preserve">Dân tộc</t>
  </si>
  <si>
    <t xml:space="preserve">Trình độ đào tạo</t>
  </si>
  <si>
    <t xml:space="preserve">Ghi chú</t>
  </si>
  <si>
    <t xml:space="preserve">Đạt chuẩn</t>
  </si>
  <si>
    <t xml:space="preserve">Trên chuẩn</t>
  </si>
  <si>
    <t xml:space="preserve">Chưa chuẩn</t>
  </si>
  <si>
    <t xml:space="preserve">Hiệu trưởng </t>
  </si>
  <si>
    <t xml:space="preserve">Phó hiệu trưởng</t>
  </si>
  <si>
    <t xml:space="preserve">Giáo viên</t>
  </si>
  <si>
    <t xml:space="preserve">Nhân viên</t>
  </si>
  <si>
    <t xml:space="preserve">b. Số liệu của 5 năm gần đây:</t>
  </si>
  <si>
    <t xml:space="preserve">Tổng số giáo viên</t>
  </si>
  <si>
    <t xml:space="preserve">Tỷ lệ giáo viên / lớp</t>
  </si>
  <si>
    <t xml:space="preserve">Tỷ lệ giáo viên / học sinh</t>
  </si>
  <si>
    <t xml:space="preserve">T. số GV dạy giỏi cấp huyện hoặc tương đương</t>
  </si>
  <si>
    <t xml:space="preserve">T. số GV dạy giỏi cấp tỉnh
 trở lên</t>
  </si>
  <si>
    <t xml:space="preserve">4. Học sinh</t>
  </si>
  <si>
    <t xml:space="preserve">Tổng số:</t>
  </si>
  <si>
    <t xml:space="preserve"> - Nữ</t>
  </si>
  <si>
    <t xml:space="preserve"> - Dân tộc</t>
  </si>
  <si>
    <t xml:space="preserve">Đối tượng chính sách</t>
  </si>
  <si>
    <t xml:space="preserve">Khuyết tật</t>
  </si>
  <si>
    <t xml:space="preserve">Tuyển mới</t>
  </si>
  <si>
    <t xml:space="preserve">Lưu ban</t>
  </si>
  <si>
    <t xml:space="preserve">Bỏ học</t>
  </si>
  <si>
    <t xml:space="preserve">Học 2 buổi / ngày</t>
  </si>
  <si>
    <t xml:space="preserve">Bán trú</t>
  </si>
  <si>
    <t xml:space="preserve">Nội trú</t>
  </si>
  <si>
    <t xml:space="preserve">Tỷ lệ bình quân học sinh /lớp</t>
  </si>
  <si>
    <t xml:space="preserve">Tỷ lệ đi học đúng độ tuổi</t>
  </si>
  <si>
    <t xml:space="preserve">Tổng số học sinh hoàn thành chương trình cấp học</t>
  </si>
  <si>
    <t xml:space="preserve">Tổng số học sinh giỏi cấp tỉnh</t>
  </si>
  <si>
    <t xml:space="preserve">Tổng số học sinh giỏi quốc gia</t>
  </si>
  <si>
    <t xml:space="preserve">Tỷ lệ chuyển cấp </t>
  </si>
  <si>
    <t xml:space="preserve">QUI MÔ SỐ LỚP HỌC TRONG CHU KỲ KIỂM ĐỊNH</t>
  </si>
  <si>
    <t xml:space="preserve">QUI MÔ SỐ HỌC SINH TRONG CHU KỲ KIỂM ĐỊN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0%"/>
    <numFmt numFmtId="168" formatCode="0%"/>
  </numFmts>
  <fonts count="41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2"/>
    </font>
    <font>
      <sz val="11"/>
      <color rgb="FF800080"/>
      <name val="Times New Roman"/>
      <family val="2"/>
    </font>
    <font>
      <b val="true"/>
      <sz val="11"/>
      <color rgb="FFFF9900"/>
      <name val="Times New Roman"/>
      <family val="2"/>
    </font>
    <font>
      <b val="true"/>
      <sz val="11"/>
      <color rgb="FFFFFFFF"/>
      <name val="Times New Roman"/>
      <family val="2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1"/>
      <color rgb="FF333399"/>
      <name val="Times New Roman"/>
      <family val="2"/>
    </font>
    <font>
      <sz val="11"/>
      <color rgb="FFFF9900"/>
      <name val="Times New Roman"/>
      <family val="2"/>
    </font>
    <font>
      <sz val="11"/>
      <color rgb="FF993300"/>
      <name val="Times New Roman"/>
      <family val="2"/>
    </font>
    <font>
      <b val="true"/>
      <sz val="11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Times New Roman"/>
      <family val="2"/>
    </font>
    <font>
      <sz val="11"/>
      <color rgb="FFFF0000"/>
      <name val="Times New Roman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2"/>
    </font>
    <font>
      <b val="true"/>
      <sz val="11.5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sz val="13"/>
      <color rgb="FF000000"/>
      <name val="Times New Roman"/>
      <family val="2"/>
    </font>
    <font>
      <b val="true"/>
      <sz val="13"/>
      <color rgb="FF000000"/>
      <name val="Times New Roman"/>
      <family val="1"/>
    </font>
    <font>
      <sz val="12"/>
      <color rgb="FF000000"/>
      <name val="Times New Roman"/>
      <family val="2"/>
    </font>
    <font>
      <u val="single"/>
      <sz val="11"/>
      <color rgb="FF0000FF"/>
      <name val="Times New Roman"/>
      <family val="2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i val="true"/>
      <sz val="12"/>
      <color rgb="FF000000"/>
      <name val="Times New Roman"/>
      <family val="1"/>
    </font>
    <font>
      <sz val="13"/>
      <color rgb="FFFFFFFF"/>
      <name val="Times New Roman"/>
      <family val="2"/>
    </font>
    <font>
      <b val="true"/>
      <sz val="18"/>
      <color rgb="FF000000"/>
      <name val="Times New Roman"/>
      <family val="1"/>
    </font>
    <font>
      <b val="true"/>
      <sz val="13"/>
      <color rgb="FFFFFFFF"/>
      <name val="Times New Roman"/>
      <family val="2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B843D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6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5" fillId="4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8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6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6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6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8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6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6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8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8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8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8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8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6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8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6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8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6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8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6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8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8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35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8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0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8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0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6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8" borderId="1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8" borderId="12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33" fillId="8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7" fontId="30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30" fillId="6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8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3" fillId="8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198AF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DB843D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2172361848886"/>
          <c:y val="0.0338661609319968"/>
          <c:w val="0.900658051216998"/>
          <c:h val="0.94662693037117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Bieu do ve so lop'!$O$2</c:f>
              <c:strCache>
                <c:ptCount val="1"/>
                <c:pt idx="0">
                  <c:v>Lớp 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2:$T$2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tx>
            <c:strRef>
              <c:f>'Bieu do ve so lop'!$O$3</c:f>
              <c:strCache>
                <c:ptCount val="1"/>
                <c:pt idx="0">
                  <c:v>Lớp 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3:$T$3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ser>
          <c:idx val="2"/>
          <c:order val="2"/>
          <c:tx>
            <c:strRef>
              <c:f>'Bieu do ve so lop'!$O$4</c:f>
              <c:strCache>
                <c:ptCount val="1"/>
                <c:pt idx="0">
                  <c:v>Lớp 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4:$T$4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ser>
          <c:idx val="3"/>
          <c:order val="3"/>
          <c:tx>
            <c:strRef>
              <c:f>'Bieu do ve so lop'!$O$5</c:f>
              <c:strCache>
                <c:ptCount val="1"/>
                <c:pt idx="0">
                  <c:v>Lớp 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5:$T$5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ser>
          <c:idx val="4"/>
          <c:order val="4"/>
          <c:tx>
            <c:strRef>
              <c:f>'Bieu do ve so lop'!$O$6</c:f>
              <c:strCache>
                <c:ptCount val="1"/>
                <c:pt idx="0">
                  <c:v>Lớp 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6:$T$6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ser>
          <c:idx val="5"/>
          <c:order val="5"/>
          <c:tx>
            <c:strRef>
              <c:f>'Bieu do ve so lop'!$O$7</c:f>
              <c:strCache>
                <c:ptCount val="1"/>
                <c:pt idx="0">
                  <c:v>Cộng: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7:$T$7</c:f>
              <c:numCache>
                <c:formatCode>General</c:formatCode>
                <c:ptCount val="5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6</c:v>
                </c:pt>
              </c:numCache>
            </c:numRef>
          </c:val>
        </c:ser>
        <c:gapWidth val="150"/>
        <c:shape val="box"/>
        <c:axId val="73570276"/>
        <c:axId val="42520178"/>
        <c:axId val="39210102"/>
      </c:bar3DChart>
      <c:catAx>
        <c:axId val="7357027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20178"/>
        <c:crossesAt val="0"/>
        <c:auto val="1"/>
        <c:lblAlgn val="ctr"/>
        <c:lblOffset val="100"/>
        <c:noMultiLvlLbl val="0"/>
      </c:catAx>
      <c:valAx>
        <c:axId val="425201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70276"/>
        <c:crossesAt val="1"/>
        <c:crossBetween val="midCat"/>
      </c:valAx>
      <c:serAx>
        <c:axId val="39210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20178"/>
        <c:crosses val="autoZero"/>
      </c:serAx>
    </c:plotArea>
    <c:legend>
      <c:legendPos val="r"/>
      <c:layout>
        <c:manualLayout>
          <c:xMode val="edge"/>
          <c:yMode val="edge"/>
          <c:x val="0.925870133988742"/>
          <c:y val="0.370563532917908"/>
          <c:w val="0.0573218108300959"/>
          <c:h val="0.25568951503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ffffff"/>
        </a:gs>
      </a:gsLst>
      <a:lin ang="16800000"/>
    </a:gradFill>
    <a:ln w="0">
      <a:solidFill>
        <a:srgbClr val="ccffcc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2172361848886"/>
          <c:y val="0.0338661609319968"/>
          <c:w val="0.900658051216998"/>
          <c:h val="0.94662693037117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Bieu do ve so HS'!$O$2</c:f>
              <c:strCache>
                <c:ptCount val="1"/>
                <c:pt idx="0">
                  <c:v>Lớp 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2:$T$2</c:f>
              <c:numCache>
                <c:formatCode>General</c:formatCode>
                <c:ptCount val="5"/>
                <c:pt idx="0">
                  <c:v>23</c:v>
                </c:pt>
                <c:pt idx="1">
                  <c:v>20</c:v>
                </c:pt>
                <c:pt idx="2">
                  <c:v>18</c:v>
                </c:pt>
                <c:pt idx="3">
                  <c:v>17</c:v>
                </c:pt>
                <c:pt idx="4">
                  <c:v>37</c:v>
                </c:pt>
              </c:numCache>
            </c:numRef>
          </c:val>
        </c:ser>
        <c:ser>
          <c:idx val="1"/>
          <c:order val="1"/>
          <c:tx>
            <c:strRef>
              <c:f>'Bieu do ve so HS'!$O$3</c:f>
              <c:strCache>
                <c:ptCount val="1"/>
                <c:pt idx="0">
                  <c:v>Lớp 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3:$T$3</c:f>
              <c:numCache>
                <c:formatCode>General</c:formatCode>
                <c:ptCount val="5"/>
                <c:pt idx="0">
                  <c:v>17</c:v>
                </c:pt>
                <c:pt idx="1">
                  <c:v>22</c:v>
                </c:pt>
                <c:pt idx="2">
                  <c:v>19</c:v>
                </c:pt>
                <c:pt idx="3">
                  <c:v>21</c:v>
                </c:pt>
                <c:pt idx="4">
                  <c:v>17</c:v>
                </c:pt>
              </c:numCache>
            </c:numRef>
          </c:val>
        </c:ser>
        <c:ser>
          <c:idx val="2"/>
          <c:order val="2"/>
          <c:tx>
            <c:strRef>
              <c:f>'Bieu do ve so HS'!$O$4</c:f>
              <c:strCache>
                <c:ptCount val="1"/>
                <c:pt idx="0">
                  <c:v>Lớp 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4:$T$4</c:f>
              <c:numCache>
                <c:formatCode>General</c:formatCode>
                <c:ptCount val="5"/>
                <c:pt idx="0">
                  <c:v>23</c:v>
                </c:pt>
                <c:pt idx="1">
                  <c:v>17</c:v>
                </c:pt>
                <c:pt idx="2">
                  <c:v>21</c:v>
                </c:pt>
                <c:pt idx="3">
                  <c:v>19</c:v>
                </c:pt>
                <c:pt idx="4">
                  <c:v>20</c:v>
                </c:pt>
              </c:numCache>
            </c:numRef>
          </c:val>
        </c:ser>
        <c:ser>
          <c:idx val="3"/>
          <c:order val="3"/>
          <c:tx>
            <c:strRef>
              <c:f>'Bieu do ve so HS'!$O$5</c:f>
              <c:strCache>
                <c:ptCount val="1"/>
                <c:pt idx="0">
                  <c:v>Lớp 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5:$T$5</c:f>
              <c:numCache>
                <c:formatCode>General</c:formatCode>
                <c:ptCount val="5"/>
                <c:pt idx="0">
                  <c:v>22</c:v>
                </c:pt>
                <c:pt idx="1">
                  <c:v>23</c:v>
                </c:pt>
                <c:pt idx="2">
                  <c:v>15</c:v>
                </c:pt>
                <c:pt idx="3">
                  <c:v>22</c:v>
                </c:pt>
                <c:pt idx="4">
                  <c:v>19</c:v>
                </c:pt>
              </c:numCache>
            </c:numRef>
          </c:val>
        </c:ser>
        <c:ser>
          <c:idx val="4"/>
          <c:order val="4"/>
          <c:tx>
            <c:strRef>
              <c:f>'Bieu do ve so HS'!$O$6</c:f>
              <c:strCache>
                <c:ptCount val="1"/>
                <c:pt idx="0">
                  <c:v>Lớp 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6:$T$6</c:f>
              <c:numCache>
                <c:formatCode>General</c:formatCode>
                <c:ptCount val="5"/>
                <c:pt idx="0">
                  <c:v>17</c:v>
                </c:pt>
                <c:pt idx="1">
                  <c:v>22</c:v>
                </c:pt>
                <c:pt idx="2">
                  <c:v>24</c:v>
                </c:pt>
                <c:pt idx="3">
                  <c:v>15</c:v>
                </c:pt>
                <c:pt idx="4">
                  <c:v>21</c:v>
                </c:pt>
              </c:numCache>
            </c:numRef>
          </c:val>
        </c:ser>
        <c:ser>
          <c:idx val="5"/>
          <c:order val="5"/>
          <c:tx>
            <c:strRef>
              <c:f>'Bieu do ve so HS'!$O$7</c:f>
              <c:strCache>
                <c:ptCount val="1"/>
                <c:pt idx="0">
                  <c:v>Cộng: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7:$T$7</c:f>
              <c:numCache>
                <c:formatCode>General</c:formatCode>
                <c:ptCount val="5"/>
                <c:pt idx="0">
                  <c:v>102</c:v>
                </c:pt>
                <c:pt idx="1">
                  <c:v>104</c:v>
                </c:pt>
                <c:pt idx="2">
                  <c:v>97</c:v>
                </c:pt>
                <c:pt idx="3">
                  <c:v>94</c:v>
                </c:pt>
                <c:pt idx="4">
                  <c:v>114</c:v>
                </c:pt>
              </c:numCache>
            </c:numRef>
          </c:val>
        </c:ser>
        <c:gapWidth val="150"/>
        <c:shape val="box"/>
        <c:axId val="66098591"/>
        <c:axId val="12065215"/>
        <c:axId val="7393303"/>
      </c:bar3DChart>
      <c:catAx>
        <c:axId val="6609859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65215"/>
        <c:crossesAt val="0"/>
        <c:auto val="1"/>
        <c:lblAlgn val="ctr"/>
        <c:lblOffset val="100"/>
        <c:noMultiLvlLbl val="0"/>
      </c:catAx>
      <c:valAx>
        <c:axId val="120652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98591"/>
        <c:crossesAt val="1"/>
        <c:crossBetween val="midCat"/>
      </c:valAx>
      <c:serAx>
        <c:axId val="7393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65215"/>
        <c:crosses val="autoZero"/>
      </c:serAx>
    </c:plotArea>
    <c:legend>
      <c:legendPos val="r"/>
      <c:layout>
        <c:manualLayout>
          <c:xMode val="edge"/>
          <c:yMode val="edge"/>
          <c:x val="0.925870133988742"/>
          <c:y val="0.370563532917908"/>
          <c:w val="0.0573218108300959"/>
          <c:h val="0.25568951503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ffffff"/>
        </a:gs>
      </a:gsLst>
      <a:lin ang="16800000"/>
    </a:gradFill>
    <a:ln w="0">
      <a:solidFill>
        <a:srgbClr val="ccff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7</xdr:row>
      <xdr:rowOff>105120</xdr:rowOff>
    </xdr:from>
    <xdr:to>
      <xdr:col>13</xdr:col>
      <xdr:colOff>559080</xdr:colOff>
      <xdr:row>35</xdr:row>
      <xdr:rowOff>85680</xdr:rowOff>
    </xdr:to>
    <xdr:graphicFrame>
      <xdr:nvGraphicFramePr>
        <xdr:cNvPr id="0" name="Chart 1"/>
        <xdr:cNvGraphicFramePr/>
      </xdr:nvGraphicFramePr>
      <xdr:xfrm>
        <a:off x="30240" y="1629000"/>
        <a:ext cx="9081000" cy="53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7</xdr:row>
      <xdr:rowOff>105120</xdr:rowOff>
    </xdr:from>
    <xdr:to>
      <xdr:col>13</xdr:col>
      <xdr:colOff>559080</xdr:colOff>
      <xdr:row>35</xdr:row>
      <xdr:rowOff>85680</xdr:rowOff>
    </xdr:to>
    <xdr:graphicFrame>
      <xdr:nvGraphicFramePr>
        <xdr:cNvPr id="1" name="Chart 1"/>
        <xdr:cNvGraphicFramePr/>
      </xdr:nvGraphicFramePr>
      <xdr:xfrm>
        <a:off x="30240" y="1629000"/>
        <a:ext cx="9081000" cy="53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12camhai@campha.edu.vn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4.84"/>
    <col collapsed="false" customWidth="true" hidden="false" outlineLevel="0" max="6" min="2" style="1" width="13.57"/>
    <col collapsed="false" customWidth="false" hidden="false" outlineLevel="0" max="15" min="7" style="1" width="9.13"/>
    <col collapsed="false" customWidth="false" hidden="true" outlineLevel="0" max="16" min="16" style="1" width="9.13"/>
    <col collapsed="false" customWidth="true" hidden="true" outlineLevel="0" max="17" min="17" style="1" width="38.84"/>
    <col collapsed="false" customWidth="true" hidden="true" outlineLevel="0" max="18" min="18" style="1" width="15.7"/>
    <col collapsed="false" customWidth="true" hidden="true" outlineLevel="0" max="19" min="19" style="1" width="14.27"/>
    <col collapsed="false" customWidth="false" hidden="false" outlineLevel="0" max="257" min="20" style="1" width="9.13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P1" s="3" t="s">
        <v>1</v>
      </c>
      <c r="Q1" s="1" t="s">
        <v>2</v>
      </c>
      <c r="R1" s="1" t="s">
        <v>3</v>
      </c>
      <c r="S1" s="1" t="s">
        <v>4</v>
      </c>
    </row>
    <row r="2" customFormat="false" ht="20.25" hidden="false" customHeight="true" outlineLevel="0" collapsed="false">
      <c r="A2" s="4"/>
      <c r="B2" s="5"/>
      <c r="C2" s="5"/>
      <c r="D2" s="5"/>
      <c r="E2" s="5"/>
      <c r="F2" s="4"/>
      <c r="P2" s="6"/>
      <c r="Q2" s="1" t="s">
        <v>5</v>
      </c>
      <c r="R2" s="1" t="s">
        <v>6</v>
      </c>
      <c r="S2" s="1" t="s">
        <v>7</v>
      </c>
    </row>
    <row r="3" customFormat="false" ht="11.25" hidden="false" customHeight="true" outlineLevel="0" collapsed="false">
      <c r="A3" s="7"/>
      <c r="B3" s="8"/>
      <c r="C3" s="8"/>
      <c r="D3" s="8"/>
      <c r="E3" s="8"/>
      <c r="F3" s="8"/>
      <c r="P3" s="6"/>
      <c r="Q3" s="1" t="s">
        <v>8</v>
      </c>
      <c r="S3" s="1" t="s">
        <v>9</v>
      </c>
    </row>
    <row r="4" customFormat="false" ht="42.75" hidden="false" customHeight="true" outlineLevel="0" collapsed="false">
      <c r="A4" s="9" t="s">
        <v>10</v>
      </c>
      <c r="B4" s="9"/>
      <c r="C4" s="9"/>
      <c r="D4" s="9"/>
      <c r="E4" s="9"/>
      <c r="F4" s="9"/>
      <c r="Q4" s="1" t="s">
        <v>11</v>
      </c>
      <c r="R4" s="1" t="s">
        <v>12</v>
      </c>
      <c r="S4" s="1" t="s">
        <v>13</v>
      </c>
    </row>
    <row r="5" customFormat="false" ht="21" hidden="false" customHeight="true" outlineLevel="0" collapsed="false">
      <c r="A5" s="10" t="s">
        <v>14</v>
      </c>
      <c r="B5" s="10" t="s">
        <v>15</v>
      </c>
      <c r="C5" s="10" t="s">
        <v>16</v>
      </c>
      <c r="D5" s="10" t="s">
        <v>14</v>
      </c>
      <c r="E5" s="10" t="s">
        <v>15</v>
      </c>
      <c r="F5" s="10" t="s">
        <v>16</v>
      </c>
      <c r="Q5" s="1" t="s">
        <v>17</v>
      </c>
      <c r="R5" s="1" t="s">
        <v>18</v>
      </c>
      <c r="S5" s="1" t="s">
        <v>19</v>
      </c>
    </row>
    <row r="6" customFormat="false" ht="24.75" hidden="false" customHeight="true" outlineLevel="0" collapsed="false">
      <c r="A6" s="11" t="n">
        <v>1</v>
      </c>
      <c r="B6" s="12"/>
      <c r="C6" s="12"/>
      <c r="D6" s="11" t="n">
        <v>5</v>
      </c>
      <c r="E6" s="12"/>
      <c r="F6" s="12"/>
      <c r="Q6" s="1" t="s">
        <v>20</v>
      </c>
      <c r="R6" s="1" t="s">
        <v>21</v>
      </c>
      <c r="S6" s="1" t="s">
        <v>22</v>
      </c>
    </row>
    <row r="7" customFormat="false" ht="24.75" hidden="false" customHeight="true" outlineLevel="0" collapsed="false">
      <c r="A7" s="11" t="n">
        <v>2</v>
      </c>
      <c r="B7" s="12"/>
      <c r="C7" s="12"/>
      <c r="D7" s="11" t="n">
        <v>6</v>
      </c>
      <c r="E7" s="12"/>
      <c r="F7" s="12"/>
      <c r="Q7" s="1" t="s">
        <v>23</v>
      </c>
      <c r="R7" s="1" t="s">
        <v>24</v>
      </c>
      <c r="S7" s="1" t="s">
        <v>25</v>
      </c>
    </row>
    <row r="8" customFormat="false" ht="24.75" hidden="false" customHeight="true" outlineLevel="0" collapsed="false">
      <c r="A8" s="11" t="n">
        <v>3</v>
      </c>
      <c r="B8" s="12"/>
      <c r="C8" s="12"/>
      <c r="D8" s="11" t="n">
        <v>7</v>
      </c>
      <c r="E8" s="12"/>
      <c r="F8" s="12"/>
      <c r="Q8" s="1" t="s">
        <v>26</v>
      </c>
      <c r="R8" s="1" t="s">
        <v>27</v>
      </c>
      <c r="S8" s="1" t="s">
        <v>28</v>
      </c>
    </row>
    <row r="9" customFormat="false" ht="24.75" hidden="false" customHeight="true" outlineLevel="0" collapsed="false">
      <c r="A9" s="13" t="n">
        <v>4</v>
      </c>
      <c r="B9" s="12"/>
      <c r="C9" s="12"/>
      <c r="D9" s="14"/>
      <c r="E9" s="14"/>
      <c r="F9" s="15"/>
      <c r="Q9" s="1" t="s">
        <v>29</v>
      </c>
      <c r="R9" s="1" t="s">
        <v>30</v>
      </c>
      <c r="S9" s="1" t="s">
        <v>31</v>
      </c>
    </row>
    <row r="10" customFormat="false" ht="43.5" hidden="false" customHeight="true" outlineLevel="0" collapsed="false">
      <c r="A10" s="9" t="s">
        <v>32</v>
      </c>
      <c r="B10" s="9"/>
      <c r="C10" s="9"/>
      <c r="D10" s="9"/>
      <c r="E10" s="9"/>
      <c r="F10" s="9"/>
      <c r="Q10" s="1" t="s">
        <v>33</v>
      </c>
      <c r="R10" s="1" t="s">
        <v>34</v>
      </c>
      <c r="S10" s="1" t="s">
        <v>35</v>
      </c>
    </row>
    <row r="11" customFormat="false" ht="21" hidden="false" customHeight="true" outlineLevel="0" collapsed="false">
      <c r="A11" s="10" t="s">
        <v>14</v>
      </c>
      <c r="B11" s="10" t="s">
        <v>15</v>
      </c>
      <c r="C11" s="10" t="s">
        <v>16</v>
      </c>
      <c r="D11" s="10" t="s">
        <v>14</v>
      </c>
      <c r="E11" s="10" t="s">
        <v>15</v>
      </c>
      <c r="F11" s="10" t="s">
        <v>16</v>
      </c>
      <c r="Q11" s="1" t="s">
        <v>36</v>
      </c>
      <c r="R11" s="1" t="s">
        <v>18</v>
      </c>
      <c r="S11" s="1" t="s">
        <v>37</v>
      </c>
    </row>
    <row r="12" customFormat="false" ht="21.75" hidden="false" customHeight="true" outlineLevel="0" collapsed="false">
      <c r="A12" s="16" t="n">
        <v>1</v>
      </c>
      <c r="B12" s="12"/>
      <c r="C12" s="12"/>
      <c r="D12" s="16" t="n">
        <v>4</v>
      </c>
      <c r="E12" s="12"/>
      <c r="F12" s="12"/>
      <c r="Q12" s="1" t="s">
        <v>38</v>
      </c>
      <c r="R12" s="1" t="s">
        <v>39</v>
      </c>
      <c r="S12" s="1" t="s">
        <v>40</v>
      </c>
    </row>
    <row r="13" customFormat="false" ht="21.75" hidden="false" customHeight="true" outlineLevel="0" collapsed="false">
      <c r="A13" s="16" t="n">
        <v>2</v>
      </c>
      <c r="B13" s="12"/>
      <c r="C13" s="12"/>
      <c r="D13" s="16" t="n">
        <v>5</v>
      </c>
      <c r="E13" s="12"/>
      <c r="F13" s="12"/>
      <c r="Q13" s="1" t="s">
        <v>41</v>
      </c>
      <c r="R13" s="1" t="s">
        <v>42</v>
      </c>
      <c r="S13" s="1" t="s">
        <v>43</v>
      </c>
    </row>
    <row r="14" customFormat="false" ht="21.75" hidden="false" customHeight="true" outlineLevel="0" collapsed="false">
      <c r="A14" s="16" t="n">
        <v>3</v>
      </c>
      <c r="B14" s="12"/>
      <c r="C14" s="12"/>
      <c r="D14" s="17"/>
      <c r="E14" s="18"/>
      <c r="F14" s="18"/>
      <c r="Q14" s="1" t="s">
        <v>44</v>
      </c>
      <c r="R14" s="1" t="s">
        <v>45</v>
      </c>
    </row>
    <row r="15" customFormat="false" ht="42.75" hidden="false" customHeight="true" outlineLevel="0" collapsed="false">
      <c r="A15" s="9" t="s">
        <v>46</v>
      </c>
      <c r="B15" s="9"/>
      <c r="C15" s="9"/>
      <c r="D15" s="9"/>
      <c r="E15" s="9"/>
      <c r="F15" s="9"/>
      <c r="Q15" s="1" t="s">
        <v>47</v>
      </c>
      <c r="R15" s="1" t="s">
        <v>48</v>
      </c>
    </row>
    <row r="16" customFormat="false" ht="21" hidden="false" customHeight="true" outlineLevel="0" collapsed="false">
      <c r="A16" s="10" t="s">
        <v>14</v>
      </c>
      <c r="B16" s="10" t="s">
        <v>15</v>
      </c>
      <c r="C16" s="10" t="s">
        <v>16</v>
      </c>
      <c r="D16" s="10" t="s">
        <v>14</v>
      </c>
      <c r="E16" s="10" t="s">
        <v>15</v>
      </c>
      <c r="F16" s="10" t="s">
        <v>16</v>
      </c>
      <c r="Q16" s="1" t="s">
        <v>49</v>
      </c>
      <c r="R16" s="1" t="s">
        <v>50</v>
      </c>
    </row>
    <row r="17" customFormat="false" ht="21.75" hidden="false" customHeight="true" outlineLevel="0" collapsed="false">
      <c r="A17" s="16" t="n">
        <v>1</v>
      </c>
      <c r="B17" s="12"/>
      <c r="C17" s="12"/>
      <c r="D17" s="16" t="n">
        <v>4</v>
      </c>
      <c r="E17" s="12"/>
      <c r="F17" s="12"/>
      <c r="Q17" s="1" t="s">
        <v>51</v>
      </c>
    </row>
    <row r="18" customFormat="false" ht="21.75" hidden="false" customHeight="true" outlineLevel="0" collapsed="false">
      <c r="A18" s="16" t="n">
        <v>2</v>
      </c>
      <c r="B18" s="12"/>
      <c r="C18" s="12"/>
      <c r="D18" s="16" t="n">
        <v>5</v>
      </c>
      <c r="E18" s="12"/>
      <c r="F18" s="12"/>
    </row>
    <row r="19" customFormat="false" ht="21.75" hidden="false" customHeight="true" outlineLevel="0" collapsed="false">
      <c r="A19" s="16" t="n">
        <v>3</v>
      </c>
      <c r="B19" s="12"/>
      <c r="C19" s="12"/>
      <c r="D19" s="16" t="n">
        <v>6</v>
      </c>
      <c r="E19" s="12"/>
      <c r="F19" s="12"/>
    </row>
    <row r="20" customFormat="false" ht="45" hidden="false" customHeight="true" outlineLevel="0" collapsed="false">
      <c r="A20" s="9" t="s">
        <v>52</v>
      </c>
      <c r="B20" s="9"/>
      <c r="C20" s="9"/>
      <c r="D20" s="9"/>
      <c r="E20" s="9"/>
      <c r="F20" s="9"/>
    </row>
    <row r="21" customFormat="false" ht="21" hidden="false" customHeight="true" outlineLevel="0" collapsed="false">
      <c r="A21" s="10" t="s">
        <v>14</v>
      </c>
      <c r="B21" s="10" t="s">
        <v>15</v>
      </c>
      <c r="C21" s="10" t="s">
        <v>16</v>
      </c>
      <c r="D21" s="10" t="s">
        <v>14</v>
      </c>
      <c r="E21" s="10" t="s">
        <v>15</v>
      </c>
      <c r="F21" s="10" t="s">
        <v>16</v>
      </c>
    </row>
    <row r="22" customFormat="false" ht="21.75" hidden="false" customHeight="true" outlineLevel="0" collapsed="false">
      <c r="A22" s="16" t="n">
        <v>1</v>
      </c>
      <c r="B22" s="12"/>
      <c r="C22" s="12"/>
      <c r="D22" s="16" t="n">
        <v>3</v>
      </c>
      <c r="E22" s="12"/>
      <c r="F22" s="12"/>
    </row>
    <row r="23" customFormat="false" ht="21.75" hidden="false" customHeight="true" outlineLevel="0" collapsed="false">
      <c r="A23" s="16" t="n">
        <v>2</v>
      </c>
      <c r="B23" s="12"/>
      <c r="C23" s="12"/>
      <c r="D23" s="17"/>
      <c r="E23" s="19"/>
      <c r="F23" s="19"/>
    </row>
    <row r="24" customFormat="false" ht="43.5" hidden="false" customHeight="true" outlineLevel="0" collapsed="false">
      <c r="A24" s="9" t="s">
        <v>53</v>
      </c>
      <c r="B24" s="9"/>
      <c r="C24" s="9"/>
      <c r="D24" s="9"/>
      <c r="E24" s="9"/>
      <c r="F24" s="9"/>
    </row>
    <row r="25" customFormat="false" ht="21" hidden="false" customHeight="true" outlineLevel="0" collapsed="false">
      <c r="A25" s="20" t="s">
        <v>14</v>
      </c>
      <c r="B25" s="20" t="s">
        <v>15</v>
      </c>
      <c r="C25" s="20" t="s">
        <v>16</v>
      </c>
      <c r="D25" s="20" t="s">
        <v>14</v>
      </c>
      <c r="E25" s="20" t="s">
        <v>15</v>
      </c>
      <c r="F25" s="20" t="s">
        <v>16</v>
      </c>
    </row>
    <row r="26" customFormat="false" ht="21.75" hidden="false" customHeight="true" outlineLevel="0" collapsed="false">
      <c r="A26" s="16" t="n">
        <v>1</v>
      </c>
      <c r="B26" s="12"/>
      <c r="C26" s="12"/>
      <c r="D26" s="16" t="n">
        <v>5</v>
      </c>
      <c r="E26" s="12"/>
      <c r="F26" s="12"/>
    </row>
    <row r="27" customFormat="false" ht="21.75" hidden="false" customHeight="true" outlineLevel="0" collapsed="false">
      <c r="A27" s="16" t="n">
        <v>2</v>
      </c>
      <c r="B27" s="12"/>
      <c r="C27" s="12"/>
      <c r="D27" s="16" t="n">
        <v>6</v>
      </c>
      <c r="E27" s="12"/>
      <c r="F27" s="12"/>
    </row>
    <row r="28" customFormat="false" ht="21.75" hidden="false" customHeight="true" outlineLevel="0" collapsed="false">
      <c r="A28" s="16" t="n">
        <v>3</v>
      </c>
      <c r="B28" s="12"/>
      <c r="C28" s="12"/>
      <c r="D28" s="16" t="n">
        <v>7</v>
      </c>
      <c r="E28" s="12"/>
      <c r="F28" s="12"/>
    </row>
    <row r="29" customFormat="false" ht="21.75" hidden="false" customHeight="true" outlineLevel="0" collapsed="false">
      <c r="A29" s="13" t="n">
        <v>4</v>
      </c>
      <c r="B29" s="21"/>
      <c r="C29" s="21"/>
      <c r="D29" s="14"/>
      <c r="E29" s="14"/>
      <c r="F29" s="14"/>
    </row>
    <row r="30" customFormat="false" ht="15" hidden="false" customHeight="false" outlineLevel="0" collapsed="false">
      <c r="A30" s="22"/>
      <c r="B30" s="22"/>
      <c r="C30" s="22"/>
      <c r="D30" s="22"/>
      <c r="E30" s="22"/>
      <c r="F30" s="22"/>
    </row>
    <row r="31" customFormat="false" ht="21.75" hidden="false" customHeight="true" outlineLevel="0" collapsed="false">
      <c r="A31" s="23" t="s">
        <v>54</v>
      </c>
      <c r="B31" s="23"/>
      <c r="C31" s="23"/>
      <c r="D31" s="24"/>
      <c r="E31" s="25" t="s">
        <v>55</v>
      </c>
      <c r="F31" s="26" t="n">
        <f aca="false">ROUND(D31/84*100,2)</f>
        <v>0</v>
      </c>
    </row>
    <row r="32" customFormat="false" ht="18.75" hidden="false" customHeight="false" outlineLevel="0" collapsed="false">
      <c r="A32" s="23" t="s">
        <v>56</v>
      </c>
      <c r="B32" s="23"/>
      <c r="C32" s="23"/>
      <c r="D32" s="26" t="n">
        <f aca="false">COUNTIF(B6:B29,"x")+COUNTIF(E6:E29,"x")</f>
        <v>0</v>
      </c>
      <c r="E32" s="25" t="s">
        <v>55</v>
      </c>
      <c r="F32" s="26" t="n">
        <f aca="false">ROUND(D32/28*100,2)</f>
        <v>0</v>
      </c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</row>
  </sheetData>
  <sheetProtection sheet="true" password="8b9f"/>
  <mergeCells count="9">
    <mergeCell ref="A1:F1"/>
    <mergeCell ref="B2:E2"/>
    <mergeCell ref="A4:F4"/>
    <mergeCell ref="A10:F10"/>
    <mergeCell ref="A15:F15"/>
    <mergeCell ref="A20:F20"/>
    <mergeCell ref="A24:F24"/>
    <mergeCell ref="A31:C31"/>
    <mergeCell ref="A32:C32"/>
  </mergeCells>
  <dataValidations count="3">
    <dataValidation allowBlank="true" error="Nhập đầy đủ tên trường và huyện" errorStyle="stop" errorTitle="Lưu ý:" operator="notBetween" prompt="Hãy nhập tên trường, huyện(TX, thành phố)" showDropDown="false" showErrorMessage="true" showInputMessage="true" sqref="F2" type="textLength">
      <formula1>6</formula1>
      <formula2>8</formula2>
    </dataValidation>
    <dataValidation allowBlank="true" errorStyle="stop" operator="between" showDropDown="false" showErrorMessage="true" showInputMessage="false" sqref="B6:C9 E6:F8 B12:C14 E12:F13 B17:C19 E17:F19 B22:C23 E22:F23 B26:C29 E26:F28" type="list">
      <formula1>$P$1:$P$2</formula1>
      <formula2>0</formula2>
    </dataValidation>
    <dataValidation allowBlank="true" errorStyle="stop" operator="between" prompt="Kích chuột vào mũi tên bên phải để nhập tên trường" showDropDown="false" showErrorMessage="true" showInputMessage="true" sqref="B2:E2" type="none">
      <formula1>0</formula1>
      <formula2>0</formula2>
    </dataValidation>
  </dataValidations>
  <printOptions headings="false" gridLines="false" gridLinesSet="true" horizontalCentered="false" verticalCentered="false"/>
  <pageMargins left="1.29930555555556" right="0.511805555555556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37" activeCellId="0" sqref="L3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4.84"/>
    <col collapsed="false" customWidth="true" hidden="false" outlineLevel="0" max="4" min="3" style="1" width="8.42"/>
    <col collapsed="false" customWidth="true" hidden="false" outlineLevel="0" max="10" min="5" style="1" width="7.7"/>
    <col collapsed="false" customWidth="false" hidden="false" outlineLevel="0" max="19" min="11" style="1" width="9.13"/>
    <col collapsed="false" customWidth="true" hidden="true" outlineLevel="0" max="20" min="20" style="1" width="10.99"/>
    <col collapsed="false" customWidth="false" hidden="true" outlineLevel="0" max="25" min="21" style="1" width="9.13"/>
    <col collapsed="false" customWidth="false" hidden="false" outlineLevel="0" max="257" min="26" style="1" width="9.13"/>
  </cols>
  <sheetData>
    <row r="1" customFormat="false" ht="18.75" hidden="false" customHeight="fals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2"/>
      <c r="T1" s="1" t="s">
        <v>58</v>
      </c>
      <c r="U1" s="1" t="s">
        <v>59</v>
      </c>
      <c r="W1" s="1" t="s">
        <v>60</v>
      </c>
      <c r="X1" s="27" t="s">
        <v>1</v>
      </c>
      <c r="Y1" s="1" t="s">
        <v>4</v>
      </c>
    </row>
    <row r="2" customFormat="false" ht="25.5" hidden="false" customHeight="true" outlineLevel="0" collapsed="false">
      <c r="A2" s="28" t="s">
        <v>61</v>
      </c>
      <c r="B2" s="28"/>
      <c r="C2" s="28"/>
      <c r="D2" s="28"/>
      <c r="E2" s="28"/>
      <c r="F2" s="28"/>
      <c r="G2" s="28"/>
      <c r="H2" s="28"/>
      <c r="I2" s="28"/>
      <c r="J2" s="28"/>
      <c r="T2" s="1" t="s">
        <v>62</v>
      </c>
      <c r="U2" s="1" t="s">
        <v>63</v>
      </c>
      <c r="W2" s="1" t="s">
        <v>64</v>
      </c>
      <c r="Y2" s="1" t="s">
        <v>65</v>
      </c>
    </row>
    <row r="3" customFormat="false" ht="8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T3" s="1" t="s">
        <v>66</v>
      </c>
      <c r="U3" s="1" t="s">
        <v>63</v>
      </c>
      <c r="W3" s="1" t="s">
        <v>67</v>
      </c>
      <c r="Y3" s="1" t="s">
        <v>9</v>
      </c>
    </row>
    <row r="4" customFormat="false" ht="22.5" hidden="false" customHeight="true" outlineLevel="0" collapsed="false">
      <c r="A4" s="29"/>
      <c r="B4" s="5"/>
      <c r="C4" s="5"/>
      <c r="D4" s="5"/>
      <c r="E4" s="5"/>
      <c r="F4" s="5"/>
      <c r="G4" s="5"/>
      <c r="H4" s="5"/>
      <c r="I4" s="29"/>
      <c r="J4" s="29"/>
      <c r="T4" s="1" t="s">
        <v>68</v>
      </c>
      <c r="U4" s="1" t="s">
        <v>63</v>
      </c>
      <c r="Y4" s="1" t="s">
        <v>13</v>
      </c>
    </row>
    <row r="5" customFormat="false" ht="22.5" hidden="false" customHeight="true" outlineLevel="0" collapsed="false">
      <c r="A5" s="30" t="s">
        <v>69</v>
      </c>
      <c r="B5" s="30"/>
      <c r="C5" s="30"/>
      <c r="D5" s="31"/>
      <c r="E5" s="31"/>
      <c r="F5" s="31"/>
      <c r="G5" s="31"/>
      <c r="H5" s="31"/>
      <c r="I5" s="31"/>
      <c r="J5" s="31"/>
      <c r="T5" s="1" t="s">
        <v>70</v>
      </c>
      <c r="U5" s="1" t="s">
        <v>63</v>
      </c>
      <c r="Y5" s="1" t="s">
        <v>19</v>
      </c>
    </row>
    <row r="6" customFormat="false" ht="22.5" hidden="false" customHeight="true" outlineLevel="0" collapsed="false">
      <c r="A6" s="32" t="s">
        <v>71</v>
      </c>
      <c r="B6" s="32"/>
      <c r="C6" s="32"/>
      <c r="D6" s="33" t="s">
        <v>72</v>
      </c>
      <c r="E6" s="33"/>
      <c r="F6" s="33"/>
      <c r="G6" s="33"/>
      <c r="H6" s="33"/>
      <c r="I6" s="29"/>
      <c r="J6" s="29"/>
      <c r="T6" s="1" t="s">
        <v>73</v>
      </c>
      <c r="U6" s="1" t="s">
        <v>63</v>
      </c>
      <c r="Y6" s="1" t="s">
        <v>22</v>
      </c>
    </row>
    <row r="7" customFormat="false" ht="13.5" hidden="false" customHeight="true" outlineLevel="0" collapsed="false">
      <c r="A7" s="34"/>
      <c r="B7" s="34"/>
      <c r="C7" s="34"/>
      <c r="D7" s="34"/>
      <c r="E7" s="34"/>
      <c r="F7" s="35"/>
      <c r="G7" s="35"/>
      <c r="H7" s="35"/>
      <c r="I7" s="35"/>
      <c r="J7" s="35"/>
      <c r="T7" s="1" t="s">
        <v>74</v>
      </c>
      <c r="U7" s="1" t="s">
        <v>59</v>
      </c>
      <c r="Y7" s="1" t="s">
        <v>25</v>
      </c>
    </row>
    <row r="8" customFormat="false" ht="22.5" hidden="false" customHeight="true" outlineLevel="0" collapsed="false">
      <c r="A8" s="36" t="s">
        <v>75</v>
      </c>
      <c r="B8" s="36"/>
      <c r="C8" s="37" t="s">
        <v>76</v>
      </c>
      <c r="D8" s="37"/>
      <c r="E8" s="36" t="s">
        <v>77</v>
      </c>
      <c r="F8" s="36"/>
      <c r="G8" s="36"/>
      <c r="H8" s="38" t="s">
        <v>78</v>
      </c>
      <c r="I8" s="38"/>
      <c r="J8" s="38"/>
      <c r="T8" s="1" t="s">
        <v>79</v>
      </c>
      <c r="U8" s="1" t="s">
        <v>59</v>
      </c>
      <c r="Y8" s="1" t="s">
        <v>28</v>
      </c>
    </row>
    <row r="9" customFormat="false" ht="22.5" hidden="false" customHeight="true" outlineLevel="0" collapsed="false">
      <c r="A9" s="39" t="s">
        <v>80</v>
      </c>
      <c r="B9" s="39"/>
      <c r="C9" s="40" t="s">
        <v>74</v>
      </c>
      <c r="D9" s="40"/>
      <c r="E9" s="39" t="s">
        <v>81</v>
      </c>
      <c r="F9" s="39"/>
      <c r="G9" s="39"/>
      <c r="H9" s="41" t="n">
        <v>333868994</v>
      </c>
      <c r="I9" s="41"/>
      <c r="J9" s="41"/>
      <c r="T9" s="1" t="s">
        <v>82</v>
      </c>
      <c r="U9" s="1" t="s">
        <v>63</v>
      </c>
      <c r="Y9" s="1" t="s">
        <v>31</v>
      </c>
    </row>
    <row r="10" customFormat="false" ht="22.5" hidden="false" customHeight="true" outlineLevel="0" collapsed="false">
      <c r="A10" s="42" t="s">
        <v>83</v>
      </c>
      <c r="B10" s="43"/>
      <c r="C10" s="40" t="s">
        <v>84</v>
      </c>
      <c r="D10" s="40"/>
      <c r="E10" s="39" t="s">
        <v>85</v>
      </c>
      <c r="F10" s="39"/>
      <c r="G10" s="39"/>
      <c r="H10" s="41"/>
      <c r="I10" s="41"/>
      <c r="J10" s="41"/>
      <c r="T10" s="1" t="s">
        <v>86</v>
      </c>
      <c r="U10" s="1" t="s">
        <v>87</v>
      </c>
      <c r="Y10" s="1" t="s">
        <v>35</v>
      </c>
    </row>
    <row r="11" customFormat="false" ht="22.5" hidden="false" customHeight="true" outlineLevel="0" collapsed="false">
      <c r="A11" s="42" t="s">
        <v>88</v>
      </c>
      <c r="B11" s="43"/>
      <c r="C11" s="40"/>
      <c r="D11" s="40"/>
      <c r="E11" s="39" t="s">
        <v>89</v>
      </c>
      <c r="F11" s="39"/>
      <c r="G11" s="39"/>
      <c r="H11" s="44" t="s">
        <v>90</v>
      </c>
      <c r="I11" s="44"/>
      <c r="J11" s="44"/>
      <c r="T11" s="1" t="s">
        <v>91</v>
      </c>
      <c r="U11" s="1" t="s">
        <v>59</v>
      </c>
      <c r="Y11" s="1" t="s">
        <v>37</v>
      </c>
    </row>
    <row r="12" customFormat="false" ht="22.5" hidden="false" customHeight="true" outlineLevel="0" collapsed="false">
      <c r="A12" s="45" t="s">
        <v>92</v>
      </c>
      <c r="B12" s="46"/>
      <c r="C12" s="47"/>
      <c r="D12" s="47"/>
      <c r="E12" s="48" t="s">
        <v>93</v>
      </c>
      <c r="F12" s="48"/>
      <c r="G12" s="48"/>
      <c r="H12" s="49"/>
      <c r="I12" s="49"/>
      <c r="J12" s="49"/>
      <c r="T12" s="1" t="s">
        <v>94</v>
      </c>
      <c r="U12" s="1" t="s">
        <v>63</v>
      </c>
      <c r="Y12" s="1" t="s">
        <v>40</v>
      </c>
    </row>
    <row r="13" customFormat="false" ht="15.75" hidden="false" customHeight="true" outlineLevel="0" collapsed="false">
      <c r="A13" s="50"/>
      <c r="B13" s="50"/>
      <c r="C13" s="50"/>
      <c r="D13" s="51"/>
      <c r="E13" s="51"/>
      <c r="F13" s="27"/>
      <c r="G13" s="27"/>
      <c r="H13" s="27"/>
      <c r="I13" s="27"/>
      <c r="J13" s="27"/>
      <c r="T13" s="1" t="s">
        <v>95</v>
      </c>
      <c r="U13" s="1" t="s">
        <v>63</v>
      </c>
    </row>
    <row r="14" customFormat="false" ht="22.5" hidden="false" customHeight="true" outlineLevel="0" collapsed="false">
      <c r="A14" s="52" t="s">
        <v>96</v>
      </c>
      <c r="B14" s="52"/>
      <c r="C14" s="52"/>
      <c r="D14" s="53" t="s">
        <v>1</v>
      </c>
      <c r="E14" s="54" t="s">
        <v>97</v>
      </c>
      <c r="F14" s="54"/>
      <c r="G14" s="54"/>
      <c r="H14" s="55"/>
      <c r="I14" s="56"/>
      <c r="J14" s="57"/>
      <c r="T14" s="1" t="s">
        <v>98</v>
      </c>
      <c r="U14" s="1" t="s">
        <v>63</v>
      </c>
    </row>
    <row r="15" customFormat="false" ht="22.5" hidden="false" customHeight="true" outlineLevel="0" collapsed="false">
      <c r="A15" s="58" t="s">
        <v>99</v>
      </c>
      <c r="B15" s="58"/>
      <c r="C15" s="58"/>
      <c r="D15" s="59"/>
      <c r="E15" s="60" t="s">
        <v>100</v>
      </c>
      <c r="F15" s="60"/>
      <c r="G15" s="60"/>
      <c r="H15" s="61"/>
      <c r="I15" s="62"/>
      <c r="J15" s="63"/>
    </row>
    <row r="16" customFormat="false" ht="22.5" hidden="false" customHeight="true" outlineLevel="0" collapsed="false">
      <c r="A16" s="58" t="s">
        <v>101</v>
      </c>
      <c r="B16" s="58"/>
      <c r="C16" s="58"/>
      <c r="D16" s="59"/>
      <c r="E16" s="60" t="s">
        <v>102</v>
      </c>
      <c r="F16" s="60"/>
      <c r="G16" s="60"/>
      <c r="H16" s="61"/>
      <c r="I16" s="62"/>
      <c r="J16" s="63"/>
    </row>
    <row r="17" customFormat="false" ht="22.5" hidden="false" customHeight="true" outlineLevel="0" collapsed="false">
      <c r="A17" s="58" t="s">
        <v>103</v>
      </c>
      <c r="B17" s="58"/>
      <c r="C17" s="58"/>
      <c r="D17" s="59"/>
      <c r="E17" s="60" t="s">
        <v>104</v>
      </c>
      <c r="F17" s="60"/>
      <c r="G17" s="60"/>
      <c r="H17" s="64"/>
      <c r="I17" s="64"/>
      <c r="J17" s="64"/>
    </row>
    <row r="18" customFormat="false" ht="22.5" hidden="false" customHeight="true" outlineLevel="0" collapsed="false">
      <c r="A18" s="65" t="s">
        <v>105</v>
      </c>
      <c r="B18" s="65"/>
      <c r="C18" s="65"/>
      <c r="D18" s="66"/>
      <c r="E18" s="67"/>
      <c r="F18" s="67"/>
      <c r="G18" s="67"/>
      <c r="H18" s="68"/>
      <c r="I18" s="69"/>
      <c r="J18" s="70"/>
    </row>
    <row r="19" customFormat="false" ht="13.5" hidden="false" customHeight="true" outlineLevel="0" collapsed="false">
      <c r="A19" s="71"/>
      <c r="B19" s="71"/>
      <c r="C19" s="71"/>
      <c r="D19" s="72"/>
      <c r="E19" s="73"/>
      <c r="F19" s="73"/>
      <c r="G19" s="73"/>
      <c r="H19" s="74"/>
      <c r="I19" s="74"/>
      <c r="J19" s="74"/>
    </row>
    <row r="20" customFormat="false" ht="32.25" hidden="false" customHeight="true" outlineLevel="0" collapsed="false">
      <c r="A20" s="75" t="s">
        <v>106</v>
      </c>
      <c r="B20" s="75"/>
      <c r="C20" s="75"/>
      <c r="D20" s="75"/>
      <c r="E20" s="75"/>
      <c r="F20" s="75"/>
      <c r="G20" s="75"/>
      <c r="H20" s="75"/>
      <c r="I20" s="75"/>
      <c r="J20" s="75"/>
    </row>
    <row r="21" customFormat="false" ht="18.75" hidden="false" customHeight="true" outlineLevel="0" collapsed="false">
      <c r="A21" s="76" t="s">
        <v>107</v>
      </c>
      <c r="B21" s="77" t="s">
        <v>108</v>
      </c>
      <c r="C21" s="77" t="s">
        <v>108</v>
      </c>
      <c r="D21" s="77"/>
      <c r="E21" s="77" t="s">
        <v>108</v>
      </c>
      <c r="F21" s="77"/>
      <c r="G21" s="77" t="s">
        <v>108</v>
      </c>
      <c r="H21" s="77"/>
      <c r="I21" s="77" t="s">
        <v>108</v>
      </c>
      <c r="J21" s="77"/>
    </row>
    <row r="22" customFormat="false" ht="18.75" hidden="false" customHeight="true" outlineLevel="0" collapsed="false">
      <c r="A22" s="76"/>
      <c r="B22" s="78" t="s">
        <v>7</v>
      </c>
      <c r="C22" s="78" t="s">
        <v>9</v>
      </c>
      <c r="D22" s="78"/>
      <c r="E22" s="78" t="s">
        <v>13</v>
      </c>
      <c r="F22" s="78"/>
      <c r="G22" s="78" t="s">
        <v>19</v>
      </c>
      <c r="H22" s="78"/>
      <c r="I22" s="78" t="s">
        <v>22</v>
      </c>
      <c r="J22" s="78"/>
    </row>
    <row r="23" customFormat="false" ht="23.25" hidden="false" customHeight="true" outlineLevel="0" collapsed="false">
      <c r="A23" s="79" t="s">
        <v>109</v>
      </c>
      <c r="B23" s="80" t="n">
        <v>1</v>
      </c>
      <c r="C23" s="80" t="n">
        <v>1</v>
      </c>
      <c r="D23" s="80"/>
      <c r="E23" s="80" t="n">
        <v>1</v>
      </c>
      <c r="F23" s="80"/>
      <c r="G23" s="80" t="n">
        <v>1</v>
      </c>
      <c r="H23" s="80"/>
      <c r="I23" s="80" t="n">
        <v>2</v>
      </c>
      <c r="J23" s="80"/>
    </row>
    <row r="24" customFormat="false" ht="23.25" hidden="false" customHeight="true" outlineLevel="0" collapsed="false">
      <c r="A24" s="81" t="s">
        <v>110</v>
      </c>
      <c r="B24" s="80" t="n">
        <v>1</v>
      </c>
      <c r="C24" s="82" t="n">
        <v>1</v>
      </c>
      <c r="D24" s="82"/>
      <c r="E24" s="82" t="n">
        <v>1</v>
      </c>
      <c r="F24" s="82"/>
      <c r="G24" s="82" t="n">
        <v>1</v>
      </c>
      <c r="H24" s="82"/>
      <c r="I24" s="82" t="n">
        <v>1</v>
      </c>
      <c r="J24" s="82"/>
    </row>
    <row r="25" customFormat="false" ht="23.25" hidden="false" customHeight="true" outlineLevel="0" collapsed="false">
      <c r="A25" s="81" t="s">
        <v>111</v>
      </c>
      <c r="B25" s="80" t="n">
        <v>1</v>
      </c>
      <c r="C25" s="82" t="n">
        <v>1</v>
      </c>
      <c r="D25" s="82"/>
      <c r="E25" s="82" t="n">
        <v>1</v>
      </c>
      <c r="F25" s="82"/>
      <c r="G25" s="82" t="n">
        <v>1</v>
      </c>
      <c r="H25" s="82"/>
      <c r="I25" s="82" t="n">
        <v>1</v>
      </c>
      <c r="J25" s="82"/>
    </row>
    <row r="26" customFormat="false" ht="23.25" hidden="false" customHeight="true" outlineLevel="0" collapsed="false">
      <c r="A26" s="81" t="s">
        <v>112</v>
      </c>
      <c r="B26" s="80" t="n">
        <v>1</v>
      </c>
      <c r="C26" s="82" t="n">
        <v>1</v>
      </c>
      <c r="D26" s="82"/>
      <c r="E26" s="82" t="n">
        <v>1</v>
      </c>
      <c r="F26" s="82"/>
      <c r="G26" s="82" t="n">
        <v>1</v>
      </c>
      <c r="H26" s="82"/>
      <c r="I26" s="82" t="n">
        <v>1</v>
      </c>
      <c r="J26" s="82"/>
    </row>
    <row r="27" customFormat="false" ht="23.25" hidden="false" customHeight="true" outlineLevel="0" collapsed="false">
      <c r="A27" s="83" t="s">
        <v>113</v>
      </c>
      <c r="B27" s="80" t="n">
        <v>1</v>
      </c>
      <c r="C27" s="84" t="n">
        <v>1</v>
      </c>
      <c r="D27" s="84"/>
      <c r="E27" s="84" t="n">
        <v>1</v>
      </c>
      <c r="F27" s="84"/>
      <c r="G27" s="84" t="n">
        <v>1</v>
      </c>
      <c r="H27" s="84"/>
      <c r="I27" s="84" t="n">
        <v>1</v>
      </c>
      <c r="J27" s="84"/>
    </row>
    <row r="28" customFormat="false" ht="23.25" hidden="false" customHeight="true" outlineLevel="0" collapsed="false">
      <c r="A28" s="85" t="s">
        <v>114</v>
      </c>
      <c r="B28" s="86" t="n">
        <f aca="false">SUM(B23:B27)</f>
        <v>5</v>
      </c>
      <c r="C28" s="87" t="n">
        <f aca="false">SUM(C23:C27)</f>
        <v>5</v>
      </c>
      <c r="D28" s="87"/>
      <c r="E28" s="87" t="n">
        <f aca="false">SUM(E23:E27)</f>
        <v>5</v>
      </c>
      <c r="F28" s="87"/>
      <c r="G28" s="87" t="n">
        <f aca="false">SUM(G23:G27)</f>
        <v>5</v>
      </c>
      <c r="H28" s="87"/>
      <c r="I28" s="87" t="n">
        <f aca="false">SUM(I23:I27)</f>
        <v>6</v>
      </c>
      <c r="J28" s="87"/>
    </row>
    <row r="29" customFormat="false" ht="18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</row>
    <row r="30" customFormat="false" ht="24.75" hidden="false" customHeight="true" outlineLevel="0" collapsed="false">
      <c r="A30" s="75" t="s">
        <v>115</v>
      </c>
      <c r="B30" s="75"/>
      <c r="C30" s="75"/>
      <c r="D30" s="75"/>
      <c r="E30" s="75"/>
      <c r="F30" s="75"/>
      <c r="G30" s="75"/>
      <c r="H30" s="75"/>
      <c r="I30" s="75"/>
      <c r="J30" s="75"/>
    </row>
    <row r="31" customFormat="false" ht="17.25" hidden="false" customHeight="true" outlineLevel="0" collapsed="false">
      <c r="A31" s="76"/>
      <c r="B31" s="77" t="s">
        <v>108</v>
      </c>
      <c r="C31" s="77" t="s">
        <v>108</v>
      </c>
      <c r="D31" s="77"/>
      <c r="E31" s="77" t="s">
        <v>108</v>
      </c>
      <c r="F31" s="77"/>
      <c r="G31" s="77" t="s">
        <v>108</v>
      </c>
      <c r="H31" s="77"/>
      <c r="I31" s="77" t="s">
        <v>108</v>
      </c>
      <c r="J31" s="77"/>
    </row>
    <row r="32" customFormat="false" ht="17.25" hidden="false" customHeight="true" outlineLevel="0" collapsed="false">
      <c r="A32" s="76"/>
      <c r="B32" s="88" t="s">
        <v>7</v>
      </c>
      <c r="C32" s="88" t="s">
        <v>9</v>
      </c>
      <c r="D32" s="88"/>
      <c r="E32" s="88" t="s">
        <v>13</v>
      </c>
      <c r="F32" s="88"/>
      <c r="G32" s="88" t="s">
        <v>19</v>
      </c>
      <c r="H32" s="88"/>
      <c r="I32" s="88" t="s">
        <v>22</v>
      </c>
      <c r="J32" s="88"/>
    </row>
    <row r="33" customFormat="false" ht="32.25" hidden="false" customHeight="true" outlineLevel="0" collapsed="false">
      <c r="A33" s="89" t="s">
        <v>116</v>
      </c>
      <c r="B33" s="90"/>
      <c r="C33" s="91"/>
      <c r="D33" s="91"/>
      <c r="E33" s="91"/>
      <c r="F33" s="91"/>
      <c r="G33" s="91"/>
      <c r="H33" s="91"/>
      <c r="I33" s="91"/>
      <c r="J33" s="91"/>
    </row>
    <row r="34" customFormat="false" ht="32.25" hidden="false" customHeight="true" outlineLevel="0" collapsed="false">
      <c r="A34" s="92" t="s">
        <v>117</v>
      </c>
      <c r="B34" s="93" t="n">
        <v>5</v>
      </c>
      <c r="C34" s="94" t="n">
        <v>5</v>
      </c>
      <c r="D34" s="94"/>
      <c r="E34" s="94" t="n">
        <v>5</v>
      </c>
      <c r="F34" s="94"/>
      <c r="G34" s="94" t="n">
        <v>5</v>
      </c>
      <c r="H34" s="94"/>
      <c r="I34" s="94" t="n">
        <v>5</v>
      </c>
      <c r="J34" s="94"/>
    </row>
    <row r="35" customFormat="false" ht="32.25" hidden="false" customHeight="true" outlineLevel="0" collapsed="false">
      <c r="A35" s="95" t="s">
        <v>118</v>
      </c>
      <c r="B35" s="93"/>
      <c r="C35" s="96"/>
      <c r="D35" s="96"/>
      <c r="E35" s="96"/>
      <c r="F35" s="96"/>
      <c r="G35" s="96"/>
      <c r="H35" s="96"/>
      <c r="I35" s="96"/>
      <c r="J35" s="96"/>
    </row>
    <row r="36" customFormat="false" ht="32.25" hidden="false" customHeight="true" outlineLevel="0" collapsed="false">
      <c r="A36" s="97" t="s">
        <v>119</v>
      </c>
      <c r="B36" s="98"/>
      <c r="C36" s="96"/>
      <c r="D36" s="96"/>
      <c r="E36" s="96"/>
      <c r="F36" s="96"/>
      <c r="G36" s="96"/>
      <c r="H36" s="96"/>
      <c r="I36" s="96"/>
      <c r="J36" s="96"/>
    </row>
    <row r="37" customFormat="false" ht="26.25" hidden="false" customHeight="true" outlineLevel="0" collapsed="false">
      <c r="A37" s="85" t="s">
        <v>114</v>
      </c>
      <c r="B37" s="99" t="n">
        <f aca="false">SUM(B33:B36)</f>
        <v>5</v>
      </c>
      <c r="C37" s="100" t="n">
        <f aca="false">SUM(C33:C36)</f>
        <v>5</v>
      </c>
      <c r="D37" s="100"/>
      <c r="E37" s="100" t="n">
        <f aca="false">SUM(E33:E36)</f>
        <v>5</v>
      </c>
      <c r="F37" s="100"/>
      <c r="G37" s="100" t="n">
        <f aca="false">SUM(G33:G36)</f>
        <v>5</v>
      </c>
      <c r="H37" s="100"/>
      <c r="I37" s="100" t="n">
        <f aca="false">SUM(I33:I36)</f>
        <v>5</v>
      </c>
      <c r="J37" s="100"/>
    </row>
  </sheetData>
  <mergeCells count="99">
    <mergeCell ref="A1:J1"/>
    <mergeCell ref="A2:J2"/>
    <mergeCell ref="B4:H4"/>
    <mergeCell ref="A5:C5"/>
    <mergeCell ref="D5:J5"/>
    <mergeCell ref="A6:C6"/>
    <mergeCell ref="D6:H6"/>
    <mergeCell ref="A8:B8"/>
    <mergeCell ref="C8:D8"/>
    <mergeCell ref="E8:G8"/>
    <mergeCell ref="H8:J8"/>
    <mergeCell ref="A9:B9"/>
    <mergeCell ref="C9:D9"/>
    <mergeCell ref="E9:G9"/>
    <mergeCell ref="H9:J9"/>
    <mergeCell ref="C10:D10"/>
    <mergeCell ref="E10:G10"/>
    <mergeCell ref="H10:J10"/>
    <mergeCell ref="C11:D11"/>
    <mergeCell ref="E11:G11"/>
    <mergeCell ref="H11:J11"/>
    <mergeCell ref="C12:D12"/>
    <mergeCell ref="E12:G12"/>
    <mergeCell ref="H12:J12"/>
    <mergeCell ref="A14:C14"/>
    <mergeCell ref="E14:G14"/>
    <mergeCell ref="A15:C15"/>
    <mergeCell ref="E15:G15"/>
    <mergeCell ref="A16:C16"/>
    <mergeCell ref="E16:G16"/>
    <mergeCell ref="A17:C17"/>
    <mergeCell ref="E17:G17"/>
    <mergeCell ref="H17:J17"/>
    <mergeCell ref="A18:C18"/>
    <mergeCell ref="E18:G18"/>
    <mergeCell ref="A20:J20"/>
    <mergeCell ref="A21:A22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A30:J30"/>
    <mergeCell ref="A31:A32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</mergeCells>
  <dataValidations count="5">
    <dataValidation allowBlank="true" errorStyle="stop" operator="between" prompt="Chọn mức đạt chuẩn" showDropDown="false" showErrorMessage="true" showInputMessage="true" sqref="C11:D11" type="list">
      <formula1>$W$1:$W$4</formula1>
      <formula2>0</formula2>
    </dataValidation>
    <dataValidation allowBlank="true" errorStyle="stop" operator="between" prompt="Nhập tên huyện" promptTitle="CHÚ Ý:" showDropDown="false" showErrorMessage="true" showInputMessage="true" sqref="I6" type="none">
      <formula1>0</formula1>
      <formula2>0</formula2>
    </dataValidation>
    <dataValidation allowBlank="true" errorStyle="stop" operator="between" prompt="Kích chuột vào mũi tên bên phải để chọn loại hình" promptTitle="CHÚ Ý:" showDropDown="false" showErrorMessage="true" showInputMessage="true" sqref="D14:D17 H14:H16 D18" type="list">
      <formula1>$X$1:$X$2</formula1>
      <formula2>0</formula2>
    </dataValidation>
    <dataValidation allowBlank="true" errorStyle="stop" operator="between" prompt="Kích chuột vào mũi tên bên phải để nhập năm học" promptTitle="CHÚ Ý:" showDropDown="false" showErrorMessage="true" showInputMessage="true" sqref="C22:J22 C32:J32" type="list">
      <formula1>namhoc</formula1>
      <formula2>0</formula2>
    </dataValidation>
    <dataValidation allowBlank="true" errorStyle="stop" operator="between" prompt="Kích chuột vào mũi tên bên phải để nhập năm học" promptTitle="CHÚ Ý" showDropDown="false" showErrorMessage="true" showInputMessage="true" sqref="B22 B32" type="list">
      <formula1>namhoc</formula1>
      <formula2>0</formula2>
    </dataValidation>
  </dataValidations>
  <hyperlinks>
    <hyperlink ref="H11" r:id="rId1" display="c12camhai@campha.edu.vn"/>
  </hyperlinks>
  <printOptions headings="false" gridLines="false" gridLinesSet="true" horizontalCentered="false" verticalCentered="false"/>
  <pageMargins left="1.02361111111111" right="0.315277777777778" top="0.3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9" activeCellId="0" sqref="N9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7.12"/>
    <col collapsed="false" customWidth="true" hidden="false" outlineLevel="0" max="11" min="2" style="1" width="5.99"/>
    <col collapsed="false" customWidth="false" hidden="false" outlineLevel="0" max="257" min="12" style="1" width="9.13"/>
  </cols>
  <sheetData>
    <row r="1" customFormat="false" ht="24" hidden="false" customHeight="true" outlineLevel="0" collapsed="false">
      <c r="A1" s="101" t="s">
        <v>12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customFormat="false" ht="35.25" hidden="false" customHeight="true" outlineLevel="0" collapsed="false">
      <c r="A2" s="102" t="s">
        <v>121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20.25" hidden="false" customHeight="true" outlineLevel="0" collapsed="false">
      <c r="A3" s="103"/>
      <c r="B3" s="104" t="s">
        <v>116</v>
      </c>
      <c r="C3" s="105" t="s">
        <v>122</v>
      </c>
      <c r="D3" s="104" t="s">
        <v>123</v>
      </c>
      <c r="E3" s="106" t="s">
        <v>124</v>
      </c>
      <c r="F3" s="106"/>
      <c r="G3" s="106"/>
      <c r="H3" s="105" t="s">
        <v>125</v>
      </c>
      <c r="I3" s="105"/>
      <c r="J3" s="105"/>
      <c r="K3" s="105"/>
    </row>
    <row r="4" customFormat="false" ht="33.75" hidden="false" customHeight="true" outlineLevel="0" collapsed="false">
      <c r="A4" s="103"/>
      <c r="B4" s="104"/>
      <c r="C4" s="105"/>
      <c r="D4" s="104"/>
      <c r="E4" s="107" t="s">
        <v>126</v>
      </c>
      <c r="F4" s="107" t="s">
        <v>127</v>
      </c>
      <c r="G4" s="107" t="s">
        <v>128</v>
      </c>
      <c r="H4" s="105"/>
      <c r="I4" s="105"/>
      <c r="J4" s="105"/>
      <c r="K4" s="105"/>
    </row>
    <row r="5" customFormat="false" ht="30.75" hidden="false" customHeight="true" outlineLevel="0" collapsed="false">
      <c r="A5" s="108" t="s">
        <v>129</v>
      </c>
      <c r="B5" s="109" t="n">
        <v>1</v>
      </c>
      <c r="C5" s="109" t="n">
        <v>1</v>
      </c>
      <c r="D5" s="110"/>
      <c r="E5" s="110"/>
      <c r="F5" s="110" t="n">
        <v>1</v>
      </c>
      <c r="G5" s="110"/>
      <c r="H5" s="38"/>
      <c r="I5" s="38"/>
      <c r="J5" s="38"/>
      <c r="K5" s="38"/>
    </row>
    <row r="6" customFormat="false" ht="30.75" hidden="false" customHeight="true" outlineLevel="0" collapsed="false">
      <c r="A6" s="111" t="s">
        <v>130</v>
      </c>
      <c r="B6" s="112"/>
      <c r="C6" s="112"/>
      <c r="D6" s="113"/>
      <c r="E6" s="113"/>
      <c r="F6" s="113"/>
      <c r="G6" s="113"/>
      <c r="H6" s="41"/>
      <c r="I6" s="41"/>
      <c r="J6" s="41"/>
      <c r="K6" s="41"/>
    </row>
    <row r="7" customFormat="false" ht="30.75" hidden="false" customHeight="true" outlineLevel="0" collapsed="false">
      <c r="A7" s="111" t="s">
        <v>131</v>
      </c>
      <c r="B7" s="112" t="n">
        <v>8</v>
      </c>
      <c r="C7" s="112" t="n">
        <v>7</v>
      </c>
      <c r="D7" s="113" t="n">
        <v>4</v>
      </c>
      <c r="E7" s="113" t="n">
        <v>4</v>
      </c>
      <c r="F7" s="113" t="n">
        <v>4</v>
      </c>
      <c r="G7" s="113"/>
      <c r="H7" s="41"/>
      <c r="I7" s="41"/>
      <c r="J7" s="41"/>
      <c r="K7" s="41"/>
    </row>
    <row r="8" customFormat="false" ht="30.75" hidden="false" customHeight="true" outlineLevel="0" collapsed="false">
      <c r="A8" s="114" t="s">
        <v>132</v>
      </c>
      <c r="B8" s="115" t="n">
        <v>1</v>
      </c>
      <c r="C8" s="115" t="n">
        <v>1</v>
      </c>
      <c r="D8" s="116"/>
      <c r="E8" s="116" t="n">
        <v>1</v>
      </c>
      <c r="F8" s="116"/>
      <c r="G8" s="116"/>
      <c r="H8" s="49"/>
      <c r="I8" s="49"/>
      <c r="J8" s="49"/>
      <c r="K8" s="49"/>
    </row>
    <row r="9" customFormat="false" ht="30.75" hidden="false" customHeight="true" outlineLevel="0" collapsed="false">
      <c r="A9" s="117" t="s">
        <v>114</v>
      </c>
      <c r="B9" s="118" t="n">
        <f aca="false">SUM(B5:B8)</f>
        <v>10</v>
      </c>
      <c r="C9" s="118" t="n">
        <f aca="false">SUM(C5:C8)</f>
        <v>9</v>
      </c>
      <c r="D9" s="118" t="n">
        <f aca="false">SUM(D5:D8)</f>
        <v>4</v>
      </c>
      <c r="E9" s="118" t="n">
        <f aca="false">SUM(E5:E8)</f>
        <v>5</v>
      </c>
      <c r="F9" s="118" t="n">
        <f aca="false">SUM(F5:F8)</f>
        <v>5</v>
      </c>
      <c r="G9" s="118" t="n">
        <f aca="false">SUM(G5:G8)</f>
        <v>0</v>
      </c>
      <c r="H9" s="119"/>
      <c r="I9" s="119"/>
      <c r="J9" s="119"/>
      <c r="K9" s="119"/>
    </row>
    <row r="10" customFormat="false" ht="15" hidden="false" customHeight="true" outlineLevel="0" collapsed="false">
      <c r="A10" s="120"/>
      <c r="B10" s="120"/>
      <c r="C10" s="120"/>
      <c r="D10" s="121"/>
      <c r="E10" s="121"/>
      <c r="F10" s="121"/>
      <c r="G10" s="121"/>
      <c r="H10" s="121"/>
      <c r="I10" s="121"/>
      <c r="J10" s="121"/>
      <c r="K10" s="121"/>
    </row>
    <row r="11" customFormat="false" ht="15" hidden="false" customHeight="false" outlineLevel="0" collapsed="false">
      <c r="A11" s="121"/>
      <c r="B11" s="121"/>
      <c r="C11" s="121"/>
      <c r="D11" s="121"/>
      <c r="E11" s="121"/>
      <c r="F11" s="121"/>
      <c r="G11" s="121"/>
      <c r="H11" s="121"/>
      <c r="I11" s="121"/>
      <c r="J11" s="121"/>
      <c r="K11" s="121"/>
    </row>
    <row r="12" customFormat="false" ht="26.25" hidden="false" customHeight="true" outlineLevel="0" collapsed="false">
      <c r="A12" s="102" t="s">
        <v>133</v>
      </c>
      <c r="B12" s="102"/>
      <c r="C12" s="102"/>
      <c r="D12" s="102"/>
      <c r="E12" s="102"/>
      <c r="F12" s="102"/>
      <c r="G12" s="102"/>
      <c r="H12" s="102"/>
      <c r="I12" s="102"/>
      <c r="J12" s="102"/>
      <c r="K12" s="102"/>
    </row>
    <row r="13" customFormat="false" ht="25.5" hidden="false" customHeight="true" outlineLevel="0" collapsed="false">
      <c r="A13" s="103"/>
      <c r="B13" s="122" t="s">
        <v>108</v>
      </c>
      <c r="C13" s="122"/>
      <c r="D13" s="122" t="s">
        <v>108</v>
      </c>
      <c r="E13" s="122"/>
      <c r="F13" s="122" t="s">
        <v>108</v>
      </c>
      <c r="G13" s="122"/>
      <c r="H13" s="122" t="s">
        <v>108</v>
      </c>
      <c r="I13" s="122"/>
      <c r="J13" s="122" t="s">
        <v>108</v>
      </c>
      <c r="K13" s="122"/>
    </row>
    <row r="14" customFormat="false" ht="25.5" hidden="false" customHeight="true" outlineLevel="0" collapsed="false">
      <c r="A14" s="103"/>
      <c r="B14" s="123" t="s">
        <v>7</v>
      </c>
      <c r="C14" s="123"/>
      <c r="D14" s="123" t="s">
        <v>9</v>
      </c>
      <c r="E14" s="123"/>
      <c r="F14" s="123" t="s">
        <v>13</v>
      </c>
      <c r="G14" s="123"/>
      <c r="H14" s="123" t="s">
        <v>19</v>
      </c>
      <c r="I14" s="123"/>
      <c r="J14" s="123" t="s">
        <v>22</v>
      </c>
      <c r="K14" s="123"/>
    </row>
    <row r="15" customFormat="false" ht="33.75" hidden="false" customHeight="true" outlineLevel="0" collapsed="false">
      <c r="A15" s="124" t="s">
        <v>134</v>
      </c>
      <c r="B15" s="125" t="n">
        <v>10</v>
      </c>
      <c r="C15" s="125"/>
      <c r="D15" s="125" t="n">
        <v>10</v>
      </c>
      <c r="E15" s="125"/>
      <c r="F15" s="125" t="n">
        <v>10</v>
      </c>
      <c r="G15" s="125"/>
      <c r="H15" s="125" t="n">
        <v>10</v>
      </c>
      <c r="I15" s="125"/>
      <c r="J15" s="125" t="n">
        <v>8</v>
      </c>
      <c r="K15" s="125"/>
    </row>
    <row r="16" customFormat="false" ht="33.75" hidden="false" customHeight="true" outlineLevel="0" collapsed="false">
      <c r="A16" s="126" t="s">
        <v>135</v>
      </c>
      <c r="B16" s="127" t="n">
        <f aca="false">IF('Bang DuLieu'!B28=0,"",B15/'Bang DuLieu'!B28)</f>
        <v>2</v>
      </c>
      <c r="C16" s="127"/>
      <c r="D16" s="127" t="n">
        <f aca="false">IF('Bang DuLieu'!C28=0,"",D15/'Bang DuLieu'!C28)</f>
        <v>2</v>
      </c>
      <c r="E16" s="127"/>
      <c r="F16" s="127" t="n">
        <f aca="false">IF('Bang DuLieu'!E28=0,"",F15/'Bang DuLieu'!E28)</f>
        <v>2</v>
      </c>
      <c r="G16" s="127"/>
      <c r="H16" s="127" t="n">
        <f aca="false">IF('Bang DuLieu'!G28=0,"",H15/'Bang DuLieu'!G28)</f>
        <v>2</v>
      </c>
      <c r="I16" s="127"/>
      <c r="J16" s="127" t="n">
        <f aca="false">IF('Bang DuLieu'!I28=0,"",J15/'Bang DuLieu'!I28)</f>
        <v>1.33333333333333</v>
      </c>
      <c r="K16" s="127"/>
    </row>
    <row r="17" customFormat="false" ht="33.75" hidden="false" customHeight="true" outlineLevel="0" collapsed="false">
      <c r="A17" s="126" t="s">
        <v>136</v>
      </c>
      <c r="B17" s="127" t="n">
        <f aca="false">IF('Bang dulieu HS'!B4=0,"",B15/'Bang dulieu HS'!B4)</f>
        <v>0.0980392156862745</v>
      </c>
      <c r="C17" s="127"/>
      <c r="D17" s="127" t="n">
        <f aca="false">IF('Bang dulieu HS'!C4=0,"",D15/'Bang dulieu HS'!C4)</f>
        <v>0.0961538461538462</v>
      </c>
      <c r="E17" s="127"/>
      <c r="F17" s="127" t="n">
        <f aca="false">IF('Bang dulieu HS'!D4=0,"",F15/'Bang dulieu HS'!D4)</f>
        <v>0.103092783505155</v>
      </c>
      <c r="G17" s="127"/>
      <c r="H17" s="127" t="n">
        <f aca="false">IF('Bang dulieu HS'!E4=0,"",H15/'Bang dulieu HS'!E4)</f>
        <v>0.106382978723404</v>
      </c>
      <c r="I17" s="127"/>
      <c r="J17" s="127" t="n">
        <f aca="false">IF('Bang dulieu HS'!F4=0,"",J15/'Bang dulieu HS'!F4)</f>
        <v>0.0701754385964912</v>
      </c>
      <c r="K17" s="127"/>
    </row>
    <row r="18" customFormat="false" ht="33.75" hidden="false" customHeight="true" outlineLevel="0" collapsed="false">
      <c r="A18" s="128" t="s">
        <v>137</v>
      </c>
      <c r="B18" s="129" t="n">
        <v>1</v>
      </c>
      <c r="C18" s="129"/>
      <c r="D18" s="129" t="n">
        <v>1</v>
      </c>
      <c r="E18" s="129"/>
      <c r="F18" s="129" t="n">
        <v>1</v>
      </c>
      <c r="G18" s="129"/>
      <c r="H18" s="129" t="n">
        <v>1</v>
      </c>
      <c r="I18" s="129"/>
      <c r="J18" s="129" t="n">
        <v>2</v>
      </c>
      <c r="K18" s="129"/>
    </row>
    <row r="19" customFormat="false" ht="33.75" hidden="false" customHeight="true" outlineLevel="0" collapsed="false">
      <c r="A19" s="130" t="s">
        <v>138</v>
      </c>
      <c r="B19" s="131"/>
      <c r="C19" s="131"/>
      <c r="D19" s="131"/>
      <c r="E19" s="131"/>
      <c r="F19" s="131"/>
      <c r="G19" s="131"/>
      <c r="H19" s="131"/>
      <c r="I19" s="131"/>
      <c r="J19" s="131"/>
      <c r="K19" s="131"/>
    </row>
  </sheetData>
  <sheetProtection sheet="true" password="8b9f"/>
  <mergeCells count="51">
    <mergeCell ref="A1:K1"/>
    <mergeCell ref="A2:K2"/>
    <mergeCell ref="A3:A4"/>
    <mergeCell ref="B3:B4"/>
    <mergeCell ref="C3:C4"/>
    <mergeCell ref="D3:D4"/>
    <mergeCell ref="E3:G3"/>
    <mergeCell ref="H3:K4"/>
    <mergeCell ref="H5:K5"/>
    <mergeCell ref="H6:K6"/>
    <mergeCell ref="H7:K7"/>
    <mergeCell ref="H8:K8"/>
    <mergeCell ref="H9:K9"/>
    <mergeCell ref="A10:C10"/>
    <mergeCell ref="A12:K12"/>
    <mergeCell ref="A13:A14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</mergeCells>
  <dataValidations count="1">
    <dataValidation allowBlank="true" errorStyle="stop" operator="between" prompt="Kích chuột vào mũi tên bên phải để nhập năm học" promptTitle="CHÚ Ý:" showDropDown="false" showErrorMessage="true" showInputMessage="true" sqref="B14:K14" type="list">
      <formula1>namhoc</formula1>
      <formula2>0</formula2>
    </dataValidation>
  </dataValidations>
  <printOptions headings="false" gridLines="false" gridLinesSet="true" horizontalCentered="false" verticalCentered="false"/>
  <pageMargins left="1.10208333333333" right="0.433333333333333" top="0.4701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7" activeCellId="0" sqref="F2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9.42"/>
    <col collapsed="false" customWidth="true" hidden="false" outlineLevel="0" max="6" min="2" style="1" width="11.57"/>
    <col collapsed="false" customWidth="false" hidden="false" outlineLevel="0" max="257" min="7" style="1" width="9.13"/>
  </cols>
  <sheetData>
    <row r="1" customFormat="false" ht="27.75" hidden="false" customHeight="true" outlineLevel="0" collapsed="false">
      <c r="A1" s="132" t="s">
        <v>139</v>
      </c>
      <c r="B1" s="132"/>
      <c r="C1" s="132"/>
      <c r="D1" s="132"/>
      <c r="E1" s="132"/>
      <c r="F1" s="132"/>
    </row>
    <row r="2" customFormat="false" ht="22.5" hidden="false" customHeight="true" outlineLevel="0" collapsed="false">
      <c r="A2" s="103"/>
      <c r="B2" s="122" t="s">
        <v>108</v>
      </c>
      <c r="C2" s="122" t="s">
        <v>108</v>
      </c>
      <c r="D2" s="122" t="s">
        <v>108</v>
      </c>
      <c r="E2" s="122" t="s">
        <v>108</v>
      </c>
      <c r="F2" s="122" t="s">
        <v>108</v>
      </c>
    </row>
    <row r="3" customFormat="false" ht="21" hidden="false" customHeight="true" outlineLevel="0" collapsed="false">
      <c r="A3" s="103"/>
      <c r="B3" s="133" t="s">
        <v>7</v>
      </c>
      <c r="C3" s="133" t="s">
        <v>9</v>
      </c>
      <c r="D3" s="133" t="s">
        <v>13</v>
      </c>
      <c r="E3" s="133" t="s">
        <v>19</v>
      </c>
      <c r="F3" s="133" t="s">
        <v>22</v>
      </c>
    </row>
    <row r="4" customFormat="false" ht="27.75" hidden="false" customHeight="true" outlineLevel="0" collapsed="false">
      <c r="A4" s="134" t="s">
        <v>140</v>
      </c>
      <c r="B4" s="135" t="n">
        <f aca="false">SUM(B5:B9)</f>
        <v>102</v>
      </c>
      <c r="C4" s="135" t="n">
        <f aca="false">SUM(C5:C9)</f>
        <v>104</v>
      </c>
      <c r="D4" s="135" t="n">
        <f aca="false">SUM(D5:D9)</f>
        <v>97</v>
      </c>
      <c r="E4" s="135" t="n">
        <f aca="false">SUM(E5:E9)</f>
        <v>94</v>
      </c>
      <c r="F4" s="135" t="n">
        <f aca="false">SUM(F5:F9)</f>
        <v>114</v>
      </c>
    </row>
    <row r="5" customFormat="false" ht="27.75" hidden="false" customHeight="true" outlineLevel="0" collapsed="false">
      <c r="A5" s="136" t="s">
        <v>109</v>
      </c>
      <c r="B5" s="113" t="n">
        <v>23</v>
      </c>
      <c r="C5" s="137" t="n">
        <v>20</v>
      </c>
      <c r="D5" s="137" t="n">
        <v>18</v>
      </c>
      <c r="E5" s="137" t="n">
        <v>17</v>
      </c>
      <c r="F5" s="137" t="n">
        <v>37</v>
      </c>
    </row>
    <row r="6" customFormat="false" ht="27.75" hidden="false" customHeight="true" outlineLevel="0" collapsed="false">
      <c r="A6" s="111" t="s">
        <v>110</v>
      </c>
      <c r="B6" s="113" t="n">
        <v>17</v>
      </c>
      <c r="C6" s="113" t="n">
        <v>22</v>
      </c>
      <c r="D6" s="113" t="n">
        <v>19</v>
      </c>
      <c r="E6" s="113" t="n">
        <v>21</v>
      </c>
      <c r="F6" s="113" t="n">
        <v>17</v>
      </c>
    </row>
    <row r="7" customFormat="false" ht="27.75" hidden="false" customHeight="true" outlineLevel="0" collapsed="false">
      <c r="A7" s="111" t="s">
        <v>111</v>
      </c>
      <c r="B7" s="113" t="n">
        <v>23</v>
      </c>
      <c r="C7" s="113" t="n">
        <v>17</v>
      </c>
      <c r="D7" s="113" t="n">
        <v>21</v>
      </c>
      <c r="E7" s="113" t="n">
        <v>19</v>
      </c>
      <c r="F7" s="113" t="n">
        <v>20</v>
      </c>
    </row>
    <row r="8" customFormat="false" ht="27.75" hidden="false" customHeight="true" outlineLevel="0" collapsed="false">
      <c r="A8" s="111" t="s">
        <v>112</v>
      </c>
      <c r="B8" s="113" t="n">
        <v>22</v>
      </c>
      <c r="C8" s="113" t="n">
        <v>23</v>
      </c>
      <c r="D8" s="113" t="n">
        <v>15</v>
      </c>
      <c r="E8" s="113" t="n">
        <v>22</v>
      </c>
      <c r="F8" s="113" t="n">
        <v>19</v>
      </c>
    </row>
    <row r="9" customFormat="false" ht="27.75" hidden="false" customHeight="true" outlineLevel="0" collapsed="false">
      <c r="A9" s="114" t="s">
        <v>113</v>
      </c>
      <c r="B9" s="116" t="n">
        <v>17</v>
      </c>
      <c r="C9" s="116" t="n">
        <v>22</v>
      </c>
      <c r="D9" s="116" t="n">
        <v>24</v>
      </c>
      <c r="E9" s="116" t="n">
        <v>15</v>
      </c>
      <c r="F9" s="116" t="n">
        <v>21</v>
      </c>
    </row>
    <row r="10" customFormat="false" ht="27.75" hidden="false" customHeight="true" outlineLevel="0" collapsed="false">
      <c r="A10" s="138" t="s">
        <v>141</v>
      </c>
      <c r="B10" s="137" t="n">
        <v>50</v>
      </c>
      <c r="C10" s="137" t="n">
        <v>54</v>
      </c>
      <c r="D10" s="137" t="n">
        <v>45</v>
      </c>
      <c r="E10" s="137" t="n">
        <v>41</v>
      </c>
      <c r="F10" s="137" t="n">
        <v>42</v>
      </c>
    </row>
    <row r="11" customFormat="false" ht="27.75" hidden="false" customHeight="true" outlineLevel="0" collapsed="false">
      <c r="A11" s="139" t="s">
        <v>142</v>
      </c>
      <c r="B11" s="113" t="n">
        <v>16</v>
      </c>
      <c r="C11" s="113" t="n">
        <v>16</v>
      </c>
      <c r="D11" s="113" t="n">
        <v>14</v>
      </c>
      <c r="E11" s="113" t="n">
        <v>12</v>
      </c>
      <c r="F11" s="113" t="n">
        <v>15</v>
      </c>
    </row>
    <row r="12" customFormat="false" ht="27.75" hidden="false" customHeight="true" outlineLevel="0" collapsed="false">
      <c r="A12" s="139" t="s">
        <v>143</v>
      </c>
      <c r="B12" s="113" t="n">
        <v>7</v>
      </c>
      <c r="C12" s="113" t="n">
        <v>7</v>
      </c>
      <c r="D12" s="113"/>
      <c r="E12" s="113" t="n">
        <v>2</v>
      </c>
      <c r="F12" s="113" t="n">
        <v>7</v>
      </c>
    </row>
    <row r="13" customFormat="false" ht="27.75" hidden="false" customHeight="true" outlineLevel="0" collapsed="false">
      <c r="A13" s="139" t="s">
        <v>144</v>
      </c>
      <c r="B13" s="113"/>
      <c r="C13" s="113"/>
      <c r="D13" s="113"/>
      <c r="E13" s="113"/>
      <c r="F13" s="113"/>
    </row>
    <row r="14" customFormat="false" ht="27.75" hidden="false" customHeight="true" outlineLevel="0" collapsed="false">
      <c r="A14" s="139" t="s">
        <v>145</v>
      </c>
      <c r="B14" s="113" t="n">
        <v>23</v>
      </c>
      <c r="C14" s="113" t="n">
        <v>20</v>
      </c>
      <c r="D14" s="113" t="n">
        <v>18</v>
      </c>
      <c r="E14" s="113" t="n">
        <v>17</v>
      </c>
      <c r="F14" s="113" t="n">
        <v>37</v>
      </c>
    </row>
    <row r="15" customFormat="false" ht="27.75" hidden="false" customHeight="true" outlineLevel="0" collapsed="false">
      <c r="A15" s="139" t="s">
        <v>146</v>
      </c>
      <c r="B15" s="113"/>
      <c r="C15" s="113"/>
      <c r="D15" s="113"/>
      <c r="E15" s="113"/>
      <c r="F15" s="113"/>
    </row>
    <row r="16" customFormat="false" ht="27.75" hidden="false" customHeight="true" outlineLevel="0" collapsed="false">
      <c r="A16" s="139" t="s">
        <v>147</v>
      </c>
      <c r="B16" s="113"/>
      <c r="C16" s="113"/>
      <c r="D16" s="113"/>
      <c r="E16" s="113"/>
      <c r="F16" s="113"/>
    </row>
    <row r="17" customFormat="false" ht="27.75" hidden="false" customHeight="true" outlineLevel="0" collapsed="false">
      <c r="A17" s="139" t="s">
        <v>148</v>
      </c>
      <c r="B17" s="113" t="n">
        <v>102</v>
      </c>
      <c r="C17" s="113" t="n">
        <v>104</v>
      </c>
      <c r="D17" s="113" t="n">
        <v>97</v>
      </c>
      <c r="E17" s="113" t="n">
        <v>94</v>
      </c>
      <c r="F17" s="113" t="n">
        <v>114</v>
      </c>
    </row>
    <row r="18" customFormat="false" ht="27.75" hidden="false" customHeight="true" outlineLevel="0" collapsed="false">
      <c r="A18" s="139" t="s">
        <v>149</v>
      </c>
      <c r="B18" s="113"/>
      <c r="C18" s="113"/>
      <c r="D18" s="113"/>
      <c r="E18" s="113"/>
      <c r="F18" s="113"/>
    </row>
    <row r="19" customFormat="false" ht="27.75" hidden="false" customHeight="true" outlineLevel="0" collapsed="false">
      <c r="A19" s="139" t="s">
        <v>150</v>
      </c>
      <c r="B19" s="113"/>
      <c r="C19" s="113"/>
      <c r="D19" s="113"/>
      <c r="E19" s="113"/>
      <c r="F19" s="113"/>
    </row>
    <row r="20" customFormat="false" ht="27.75" hidden="false" customHeight="true" outlineLevel="0" collapsed="false">
      <c r="A20" s="139" t="s">
        <v>151</v>
      </c>
      <c r="B20" s="140" t="n">
        <v>0.204</v>
      </c>
      <c r="C20" s="140" t="n">
        <v>0.208</v>
      </c>
      <c r="D20" s="140" t="n">
        <v>0.194</v>
      </c>
      <c r="E20" s="140" t="n">
        <v>0.188</v>
      </c>
      <c r="F20" s="140" t="n">
        <v>0.228</v>
      </c>
    </row>
    <row r="21" customFormat="false" ht="27.75" hidden="false" customHeight="true" outlineLevel="0" collapsed="false">
      <c r="A21" s="139" t="s">
        <v>152</v>
      </c>
      <c r="B21" s="141" t="n">
        <v>1</v>
      </c>
      <c r="C21" s="141" t="n">
        <v>1</v>
      </c>
      <c r="D21" s="141" t="n">
        <v>1</v>
      </c>
      <c r="E21" s="141" t="n">
        <v>1</v>
      </c>
      <c r="F21" s="141" t="n">
        <v>1</v>
      </c>
    </row>
    <row r="22" customFormat="false" ht="27.75" hidden="false" customHeight="true" outlineLevel="0" collapsed="false">
      <c r="A22" s="142" t="s">
        <v>141</v>
      </c>
      <c r="B22" s="113"/>
      <c r="C22" s="113"/>
      <c r="D22" s="113"/>
      <c r="E22" s="113"/>
      <c r="F22" s="113"/>
    </row>
    <row r="23" customFormat="false" ht="27.75" hidden="false" customHeight="true" outlineLevel="0" collapsed="false">
      <c r="A23" s="142" t="s">
        <v>142</v>
      </c>
      <c r="B23" s="143"/>
      <c r="C23" s="113"/>
      <c r="D23" s="113"/>
      <c r="E23" s="113"/>
      <c r="F23" s="113"/>
    </row>
    <row r="24" customFormat="false" ht="34.5" hidden="false" customHeight="true" outlineLevel="0" collapsed="false">
      <c r="A24" s="144" t="s">
        <v>153</v>
      </c>
      <c r="B24" s="113" t="n">
        <v>17</v>
      </c>
      <c r="C24" s="143" t="n">
        <v>22</v>
      </c>
      <c r="D24" s="143" t="n">
        <v>24</v>
      </c>
      <c r="E24" s="143" t="n">
        <v>15</v>
      </c>
      <c r="F24" s="143" t="n">
        <v>21</v>
      </c>
    </row>
    <row r="25" customFormat="false" ht="27.75" hidden="false" customHeight="true" outlineLevel="0" collapsed="false">
      <c r="A25" s="142" t="s">
        <v>141</v>
      </c>
      <c r="B25" s="113" t="n">
        <v>7</v>
      </c>
      <c r="C25" s="113" t="n">
        <v>13</v>
      </c>
      <c r="D25" s="113" t="n">
        <v>15</v>
      </c>
      <c r="E25" s="113" t="n">
        <v>7</v>
      </c>
      <c r="F25" s="113" t="n">
        <v>8</v>
      </c>
    </row>
    <row r="26" customFormat="false" ht="27.75" hidden="false" customHeight="true" outlineLevel="0" collapsed="false">
      <c r="A26" s="142" t="s">
        <v>142</v>
      </c>
      <c r="B26" s="113" t="n">
        <v>2</v>
      </c>
      <c r="C26" s="113" t="n">
        <v>2</v>
      </c>
      <c r="D26" s="113" t="n">
        <v>4</v>
      </c>
      <c r="E26" s="113" t="n">
        <v>3</v>
      </c>
      <c r="F26" s="113" t="n">
        <v>5</v>
      </c>
    </row>
    <row r="27" customFormat="false" ht="27.75" hidden="false" customHeight="true" outlineLevel="0" collapsed="false">
      <c r="A27" s="139" t="s">
        <v>154</v>
      </c>
      <c r="B27" s="113"/>
      <c r="C27" s="113"/>
      <c r="D27" s="113"/>
      <c r="E27" s="113"/>
      <c r="F27" s="113"/>
    </row>
    <row r="28" customFormat="false" ht="27.75" hidden="false" customHeight="true" outlineLevel="0" collapsed="false">
      <c r="A28" s="139" t="s">
        <v>155</v>
      </c>
      <c r="B28" s="113"/>
      <c r="C28" s="113"/>
      <c r="D28" s="113"/>
      <c r="E28" s="113"/>
      <c r="F28" s="113"/>
    </row>
    <row r="29" customFormat="false" ht="27.75" hidden="false" customHeight="true" outlineLevel="0" collapsed="false">
      <c r="A29" s="145" t="s">
        <v>156</v>
      </c>
      <c r="B29" s="146"/>
      <c r="C29" s="116"/>
      <c r="D29" s="116"/>
      <c r="E29" s="116"/>
      <c r="F29" s="116"/>
    </row>
  </sheetData>
  <sheetProtection sheet="true" password="8b9f"/>
  <mergeCells count="2">
    <mergeCell ref="A1:F1"/>
    <mergeCell ref="A2:A3"/>
  </mergeCells>
  <dataValidations count="1">
    <dataValidation allowBlank="true" errorStyle="stop" operator="between" showDropDown="false" showErrorMessage="true" showInputMessage="false" sqref="B3:F3" type="list">
      <formula1>namhoc</formula1>
      <formula2>0</formula2>
    </dataValidation>
  </dataValidations>
  <printOptions headings="false" gridLines="false" gridLinesSet="true" horizontalCentered="false" verticalCentered="false"/>
  <pageMargins left="1.10208333333333" right="0.39375" top="0.511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5" activeCellId="0" sqref="H5"/>
    </sheetView>
  </sheetViews>
  <sheetFormatPr defaultColWidth="9.12890625" defaultRowHeight="15" zeroHeight="false" outlineLevelRow="0" outlineLevelCol="0"/>
  <cols>
    <col collapsed="false" customWidth="true" hidden="false" outlineLevel="0" max="14" min="1" style="147" width="9.42"/>
    <col collapsed="false" customWidth="false" hidden="false" outlineLevel="0" max="15" min="15" style="147" width="9.13"/>
    <col collapsed="false" customWidth="true" hidden="false" outlineLevel="0" max="21" min="16" style="147" width="10.84"/>
    <col collapsed="false" customWidth="false" hidden="false" outlineLevel="0" max="257" min="22" style="147" width="9.13"/>
  </cols>
  <sheetData>
    <row r="1" customFormat="false" ht="15" hidden="false" customHeight="false" outlineLevel="0" collapsed="false">
      <c r="O1" s="148"/>
      <c r="P1" s="148" t="str">
        <f aca="false">'Bang DuLieu'!B22</f>
        <v>2009 - 2010</v>
      </c>
      <c r="Q1" s="148" t="str">
        <f aca="false">'Bang DuLieu'!C22</f>
        <v>2010 - 2011</v>
      </c>
      <c r="R1" s="148" t="str">
        <f aca="false">'Bang DuLieu'!E22</f>
        <v>2011 - 2012</v>
      </c>
      <c r="S1" s="148" t="str">
        <f aca="false">'Bang DuLieu'!G22</f>
        <v>2012 - 2013</v>
      </c>
      <c r="T1" s="148" t="str">
        <f aca="false">'Bang DuLieu'!I22</f>
        <v>2013 - 2014</v>
      </c>
    </row>
    <row r="2" customFormat="false" ht="16.5" hidden="false" customHeight="false" outlineLevel="0" collapsed="false">
      <c r="O2" s="149" t="s">
        <v>109</v>
      </c>
      <c r="P2" s="148" t="n">
        <f aca="false">'Bang DuLieu'!B23</f>
        <v>1</v>
      </c>
      <c r="Q2" s="148" t="n">
        <f aca="false">'Bang DuLieu'!C23</f>
        <v>1</v>
      </c>
      <c r="R2" s="148" t="n">
        <f aca="false">'Bang DuLieu'!E23</f>
        <v>1</v>
      </c>
      <c r="S2" s="148" t="n">
        <f aca="false">'Bang DuLieu'!G23</f>
        <v>1</v>
      </c>
      <c r="T2" s="148" t="n">
        <f aca="false">'Bang DuLieu'!I23</f>
        <v>2</v>
      </c>
    </row>
    <row r="3" customFormat="false" ht="16.5" hidden="false" customHeight="false" outlineLevel="0" collapsed="false">
      <c r="O3" s="149" t="s">
        <v>110</v>
      </c>
      <c r="P3" s="148" t="n">
        <f aca="false">'Bang DuLieu'!B24</f>
        <v>1</v>
      </c>
      <c r="Q3" s="148" t="n">
        <f aca="false">'Bang DuLieu'!C24</f>
        <v>1</v>
      </c>
      <c r="R3" s="148" t="n">
        <f aca="false">'Bang DuLieu'!E24</f>
        <v>1</v>
      </c>
      <c r="S3" s="148" t="n">
        <f aca="false">'Bang DuLieu'!G24</f>
        <v>1</v>
      </c>
      <c r="T3" s="148" t="n">
        <f aca="false">'Bang DuLieu'!I24</f>
        <v>1</v>
      </c>
    </row>
    <row r="4" customFormat="false" ht="16.5" hidden="false" customHeight="false" outlineLevel="0" collapsed="false">
      <c r="O4" s="149" t="s">
        <v>111</v>
      </c>
      <c r="P4" s="148" t="n">
        <f aca="false">'Bang DuLieu'!B25</f>
        <v>1</v>
      </c>
      <c r="Q4" s="148" t="n">
        <f aca="false">'Bang DuLieu'!C25</f>
        <v>1</v>
      </c>
      <c r="R4" s="148" t="n">
        <f aca="false">'Bang DuLieu'!E25</f>
        <v>1</v>
      </c>
      <c r="S4" s="148" t="n">
        <f aca="false">'Bang DuLieu'!G25</f>
        <v>1</v>
      </c>
      <c r="T4" s="148" t="n">
        <f aca="false">'Bang DuLieu'!I25</f>
        <v>1</v>
      </c>
    </row>
    <row r="5" customFormat="false" ht="16.5" hidden="false" customHeight="false" outlineLevel="0" collapsed="false">
      <c r="O5" s="149" t="s">
        <v>112</v>
      </c>
      <c r="P5" s="148" t="n">
        <f aca="false">'Bang DuLieu'!B26</f>
        <v>1</v>
      </c>
      <c r="Q5" s="148" t="n">
        <f aca="false">'Bang DuLieu'!C26</f>
        <v>1</v>
      </c>
      <c r="R5" s="148" t="n">
        <f aca="false">'Bang DuLieu'!E26</f>
        <v>1</v>
      </c>
      <c r="S5" s="148" t="n">
        <f aca="false">'Bang DuLieu'!G26</f>
        <v>1</v>
      </c>
      <c r="T5" s="148" t="n">
        <f aca="false">'Bang DuLieu'!I26</f>
        <v>1</v>
      </c>
    </row>
    <row r="6" customFormat="false" ht="22.5" hidden="false" customHeight="false" outlineLevel="0" collapsed="false">
      <c r="C6" s="150" t="s">
        <v>157</v>
      </c>
      <c r="D6" s="150"/>
      <c r="E6" s="150"/>
      <c r="F6" s="150"/>
      <c r="G6" s="150"/>
      <c r="H6" s="150"/>
      <c r="I6" s="150"/>
      <c r="J6" s="150"/>
      <c r="K6" s="150"/>
      <c r="L6" s="150"/>
      <c r="O6" s="149" t="s">
        <v>113</v>
      </c>
      <c r="P6" s="148" t="n">
        <f aca="false">'Bang DuLieu'!B27</f>
        <v>1</v>
      </c>
      <c r="Q6" s="148" t="n">
        <f aca="false">'Bang DuLieu'!C27</f>
        <v>1</v>
      </c>
      <c r="R6" s="148" t="n">
        <f aca="false">'Bang DuLieu'!E27</f>
        <v>1</v>
      </c>
      <c r="S6" s="148" t="n">
        <f aca="false">'Bang DuLieu'!G27</f>
        <v>1</v>
      </c>
      <c r="T6" s="148" t="n">
        <f aca="false">'Bang DuLieu'!I27</f>
        <v>1</v>
      </c>
    </row>
    <row r="7" customFormat="false" ht="16.5" hidden="false" customHeight="false" outlineLevel="0" collapsed="false">
      <c r="O7" s="151" t="s">
        <v>114</v>
      </c>
      <c r="P7" s="148" t="n">
        <f aca="false">'Bang DuLieu'!B28</f>
        <v>5</v>
      </c>
      <c r="Q7" s="148" t="n">
        <f aca="false">'Bang DuLieu'!C28</f>
        <v>5</v>
      </c>
      <c r="R7" s="148" t="n">
        <f aca="false">'Bang DuLieu'!E28</f>
        <v>5</v>
      </c>
      <c r="S7" s="148" t="n">
        <f aca="false">'Bang DuLieu'!G28</f>
        <v>5</v>
      </c>
      <c r="T7" s="148" t="n">
        <f aca="false">'Bang DuLieu'!I28</f>
        <v>6</v>
      </c>
    </row>
  </sheetData>
  <sheetProtection sheet="true" password="8b9f" objects="true" scenarios="true"/>
  <mergeCells count="1">
    <mergeCell ref="C6:L6"/>
  </mergeCells>
  <printOptions headings="false" gridLines="false" gridLinesSet="true" horizontalCentered="false" verticalCentered="false"/>
  <pageMargins left="0.85" right="0.609722222222222" top="0.54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18" activeCellId="0" sqref="Q18"/>
    </sheetView>
  </sheetViews>
  <sheetFormatPr defaultColWidth="9.12890625" defaultRowHeight="15" zeroHeight="false" outlineLevelRow="0" outlineLevelCol="0"/>
  <cols>
    <col collapsed="false" customWidth="true" hidden="false" outlineLevel="0" max="14" min="1" style="147" width="9.42"/>
    <col collapsed="false" customWidth="false" hidden="false" outlineLevel="0" max="15" min="15" style="147" width="9.13"/>
    <col collapsed="false" customWidth="true" hidden="false" outlineLevel="0" max="21" min="16" style="147" width="10.84"/>
    <col collapsed="false" customWidth="false" hidden="false" outlineLevel="0" max="257" min="22" style="147" width="9.13"/>
  </cols>
  <sheetData>
    <row r="1" customFormat="false" ht="15" hidden="false" customHeight="false" outlineLevel="0" collapsed="false">
      <c r="O1" s="148"/>
      <c r="P1" s="148" t="str">
        <f aca="false">'Bang dulieu HS'!B3</f>
        <v>2009 - 2010</v>
      </c>
      <c r="Q1" s="148" t="str">
        <f aca="false">'Bang dulieu HS'!C3</f>
        <v>2010 - 2011</v>
      </c>
      <c r="R1" s="148" t="str">
        <f aca="false">'Bang dulieu HS'!D3</f>
        <v>2011 - 2012</v>
      </c>
      <c r="S1" s="148" t="str">
        <f aca="false">'Bang dulieu HS'!E3</f>
        <v>2012 - 2013</v>
      </c>
      <c r="T1" s="148" t="str">
        <f aca="false">'Bang dulieu HS'!F3</f>
        <v>2013 - 2014</v>
      </c>
    </row>
    <row r="2" customFormat="false" ht="16.5" hidden="false" customHeight="false" outlineLevel="0" collapsed="false">
      <c r="O2" s="149" t="s">
        <v>109</v>
      </c>
      <c r="P2" s="148" t="n">
        <f aca="false">'Bang dulieu HS'!B5</f>
        <v>23</v>
      </c>
      <c r="Q2" s="148" t="n">
        <f aca="false">'Bang dulieu HS'!C5</f>
        <v>20</v>
      </c>
      <c r="R2" s="148" t="n">
        <f aca="false">'Bang dulieu HS'!D5</f>
        <v>18</v>
      </c>
      <c r="S2" s="148" t="n">
        <f aca="false">'Bang dulieu HS'!E5</f>
        <v>17</v>
      </c>
      <c r="T2" s="148" t="n">
        <f aca="false">'Bang dulieu HS'!F5</f>
        <v>37</v>
      </c>
    </row>
    <row r="3" customFormat="false" ht="16.5" hidden="false" customHeight="false" outlineLevel="0" collapsed="false">
      <c r="O3" s="149" t="s">
        <v>110</v>
      </c>
      <c r="P3" s="148" t="n">
        <f aca="false">'Bang dulieu HS'!B6</f>
        <v>17</v>
      </c>
      <c r="Q3" s="148" t="n">
        <f aca="false">'Bang dulieu HS'!C6</f>
        <v>22</v>
      </c>
      <c r="R3" s="148" t="n">
        <f aca="false">'Bang dulieu HS'!D6</f>
        <v>19</v>
      </c>
      <c r="S3" s="148" t="n">
        <f aca="false">'Bang dulieu HS'!E6</f>
        <v>21</v>
      </c>
      <c r="T3" s="148" t="n">
        <f aca="false">'Bang dulieu HS'!F6</f>
        <v>17</v>
      </c>
    </row>
    <row r="4" customFormat="false" ht="16.5" hidden="false" customHeight="false" outlineLevel="0" collapsed="false">
      <c r="O4" s="149" t="s">
        <v>111</v>
      </c>
      <c r="P4" s="148" t="n">
        <f aca="false">'Bang dulieu HS'!B7</f>
        <v>23</v>
      </c>
      <c r="Q4" s="148" t="n">
        <f aca="false">'Bang dulieu HS'!C7</f>
        <v>17</v>
      </c>
      <c r="R4" s="148" t="n">
        <f aca="false">'Bang dulieu HS'!D7</f>
        <v>21</v>
      </c>
      <c r="S4" s="148" t="n">
        <f aca="false">'Bang dulieu HS'!E7</f>
        <v>19</v>
      </c>
      <c r="T4" s="148" t="n">
        <f aca="false">'Bang dulieu HS'!F7</f>
        <v>20</v>
      </c>
    </row>
    <row r="5" customFormat="false" ht="16.5" hidden="false" customHeight="false" outlineLevel="0" collapsed="false">
      <c r="O5" s="149" t="s">
        <v>112</v>
      </c>
      <c r="P5" s="148" t="n">
        <f aca="false">'Bang dulieu HS'!B8</f>
        <v>22</v>
      </c>
      <c r="Q5" s="148" t="n">
        <f aca="false">'Bang dulieu HS'!C8</f>
        <v>23</v>
      </c>
      <c r="R5" s="148" t="n">
        <f aca="false">'Bang dulieu HS'!D8</f>
        <v>15</v>
      </c>
      <c r="S5" s="148" t="n">
        <f aca="false">'Bang dulieu HS'!E8</f>
        <v>22</v>
      </c>
      <c r="T5" s="148" t="n">
        <f aca="false">'Bang dulieu HS'!F8</f>
        <v>19</v>
      </c>
    </row>
    <row r="6" customFormat="false" ht="22.5" hidden="false" customHeight="false" outlineLevel="0" collapsed="false">
      <c r="C6" s="150" t="s">
        <v>158</v>
      </c>
      <c r="D6" s="150"/>
      <c r="E6" s="150"/>
      <c r="F6" s="150"/>
      <c r="G6" s="150"/>
      <c r="H6" s="150"/>
      <c r="I6" s="150"/>
      <c r="J6" s="150"/>
      <c r="K6" s="150"/>
      <c r="L6" s="150"/>
      <c r="O6" s="149" t="s">
        <v>113</v>
      </c>
      <c r="P6" s="148" t="n">
        <f aca="false">'Bang dulieu HS'!B9</f>
        <v>17</v>
      </c>
      <c r="Q6" s="148" t="n">
        <f aca="false">'Bang dulieu HS'!C9</f>
        <v>22</v>
      </c>
      <c r="R6" s="148" t="n">
        <f aca="false">'Bang dulieu HS'!D9</f>
        <v>24</v>
      </c>
      <c r="S6" s="148" t="n">
        <f aca="false">'Bang dulieu HS'!E9</f>
        <v>15</v>
      </c>
      <c r="T6" s="148" t="n">
        <f aca="false">'Bang dulieu HS'!F9</f>
        <v>21</v>
      </c>
    </row>
    <row r="7" customFormat="false" ht="16.5" hidden="false" customHeight="false" outlineLevel="0" collapsed="false">
      <c r="O7" s="151" t="s">
        <v>114</v>
      </c>
      <c r="P7" s="148" t="n">
        <f aca="false">SUM(P2:P6)</f>
        <v>102</v>
      </c>
      <c r="Q7" s="148" t="n">
        <f aca="false">SUM(Q2:Q6)</f>
        <v>104</v>
      </c>
      <c r="R7" s="148" t="n">
        <f aca="false">SUM(R2:R6)</f>
        <v>97</v>
      </c>
      <c r="S7" s="148" t="n">
        <f aca="false">SUM(S2:S6)</f>
        <v>94</v>
      </c>
      <c r="T7" s="148" t="n">
        <f aca="false">SUM(T2:T6)</f>
        <v>114</v>
      </c>
    </row>
  </sheetData>
  <sheetProtection sheet="true" password="8b9f" objects="true" scenarios="true"/>
  <mergeCells count="1">
    <mergeCell ref="C6:L6"/>
  </mergeCells>
  <printOptions headings="false" gridLines="false" gridLinesSet="true" horizontalCentered="false" verticalCentered="false"/>
  <pageMargins left="0.85" right="0.609722222222222" top="0.54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0:57:26Z</dcterms:created>
  <dc:creator>KT&amp;KD4</dc:creator>
  <dc:description/>
  <dc:language>en-US</dc:language>
  <cp:lastModifiedBy>CONG TY MAY TINH TND</cp:lastModifiedBy>
  <cp:lastPrinted>2014-01-09T08:14:30Z</cp:lastPrinted>
  <dcterms:modified xsi:type="dcterms:W3CDTF">2014-04-11T03:30:15Z</dcterms:modified>
  <cp:revision>0</cp:revision>
  <dc:subject/>
  <dc:title/>
</cp:coreProperties>
</file>